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M$212</definedName>
    <definedName function="false" hidden="false" localSheetId="0" name="_xlnm.Print_Titles" vbProcedure="false">Лист1!$11:$13</definedName>
    <definedName function="false" hidden="false" name="bbi1iepey541b3erm5gspvzrtk" vbProcedure="false">#REF!</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bdrlm0jnl44bjyvb5parwosvs"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1nehiloq13fdfxu13klcaopgw"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 function="false" hidden="false" localSheetId="0" name="Excel_BuiltIn__FilterDatabase" vbProcedure="false">Лист1!$A$13:$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533">
  <si>
    <t xml:space="preserve">Приложение 2</t>
  </si>
  <si>
    <t xml:space="preserve">к решению</t>
  </si>
  <si>
    <t xml:space="preserve">от 12.11.2024г. № 31-296</t>
  </si>
  <si>
    <t xml:space="preserve">от 12.12.2023г. № 25-239</t>
  </si>
  <si>
    <t xml:space="preserve">Доходы районного бюджета Каратузского района на 2024 год и  плановый период 2025-2026 годов </t>
  </si>
  <si>
    <t xml:space="preserve">(тыс. 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Сумма на 2024 год</t>
  </si>
  <si>
    <t xml:space="preserve">Сумма на 2025 год</t>
  </si>
  <si>
    <t xml:space="preserve">Сумма на 2026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1</t>
  </si>
  <si>
    <t xml:space="preserve">2</t>
  </si>
  <si>
    <t xml:space="preserve">3</t>
  </si>
  <si>
    <t xml:space="preserve">4</t>
  </si>
  <si>
    <t xml:space="preserve">5</t>
  </si>
  <si>
    <t xml:space="preserve">6</t>
  </si>
  <si>
    <t xml:space="preserve">7</t>
  </si>
  <si>
    <t xml:space="preserve">8</t>
  </si>
  <si>
    <t xml:space="preserve">01</t>
  </si>
  <si>
    <t xml:space="preserve">000</t>
  </si>
  <si>
    <t xml:space="preserve">00</t>
  </si>
  <si>
    <t xml:space="preserve">0000</t>
  </si>
  <si>
    <t xml:space="preserve">НАЛОГОВЫЕ И НЕНАЛОГОВЫЕ ДОХОДЫ</t>
  </si>
  <si>
    <t xml:space="preserve">02</t>
  </si>
  <si>
    <t xml:space="preserve">182</t>
  </si>
  <si>
    <t xml:space="preserve">НАЛОГИ НА ПРИБЫЛЬ, ДОХОДЫ</t>
  </si>
  <si>
    <t xml:space="preserve">03</t>
  </si>
  <si>
    <t xml:space="preserve">110</t>
  </si>
  <si>
    <t xml:space="preserve">Налог на прибыль организаций</t>
  </si>
  <si>
    <t xml:space="preserve">04</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5</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6</t>
  </si>
  <si>
    <t xml:space="preserve">Налог на доходы физических лиц</t>
  </si>
  <si>
    <t xml:space="preserve">07</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8</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9</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
</t>
  </si>
  <si>
    <t xml:space="preserve">11</t>
  </si>
  <si>
    <t xml:space="preserve">НАЛОГИ НА ТОВАРЫ (РАБОТЫ, УСЛУГИ), РЕАЛИЗУЕМЫЕ НА ТЕРРИТОРИИ РОССИЙСКОЙ ФЕДЕРАЦИИ</t>
  </si>
  <si>
    <t xml:space="preserve">12</t>
  </si>
  <si>
    <t xml:space="preserve">Акцизы по подакцизным товарам (продукции), производимым на территории Российской Федерации</t>
  </si>
  <si>
    <t xml:space="preserve">13</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4</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5</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6</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7</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9</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0</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1</t>
  </si>
  <si>
    <t xml:space="preserve">НАЛОГИ НА СОВОКУПНЫЙ ДОХОД</t>
  </si>
  <si>
    <t xml:space="preserve">22</t>
  </si>
  <si>
    <t xml:space="preserve">Налог, взимаемый в связи с применением упрощенной системы налогообложения</t>
  </si>
  <si>
    <t xml:space="preserve">23</t>
  </si>
  <si>
    <t xml:space="preserve">Налог, взимаемый с налогоплательщиков, выбравших в качестве объекта налогообложения доходы</t>
  </si>
  <si>
    <t xml:space="preserve">24</t>
  </si>
  <si>
    <t xml:space="preserve">011</t>
  </si>
  <si>
    <t xml:space="preserve">25</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26</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27</t>
  </si>
  <si>
    <t xml:space="preserve">Единый налог на вмененный доход для отдельных видов деятельности</t>
  </si>
  <si>
    <t xml:space="preserve">28</t>
  </si>
  <si>
    <t xml:space="preserve">29</t>
  </si>
  <si>
    <t xml:space="preserve">Единый сельскохозяйственный налог
</t>
  </si>
  <si>
    <t xml:space="preserve">30</t>
  </si>
  <si>
    <t xml:space="preserve">Единый сельскохозяйственный налог</t>
  </si>
  <si>
    <t xml:space="preserve">31</t>
  </si>
  <si>
    <t xml:space="preserve">Налог, взимаемый в связи с применением патентной системы налогообложения
</t>
  </si>
  <si>
    <t xml:space="preserve">32</t>
  </si>
  <si>
    <t xml:space="preserve">Налог, взимаемый в связи с применением патентной системы налогообложения, зачисляемый в бюджеты муниципальных районов 
</t>
  </si>
  <si>
    <t xml:space="preserve">33</t>
  </si>
  <si>
    <t xml:space="preserve">ГОСУДАРСТВЕННАЯ ПОШЛИНА</t>
  </si>
  <si>
    <t xml:space="preserve">34</t>
  </si>
  <si>
    <t xml:space="preserve">Государственная пошлина по делам, рассматриваемым в судах общей юрисдикции, мировыми судьями</t>
  </si>
  <si>
    <t xml:space="preserve">35</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36</t>
  </si>
  <si>
    <t xml:space="preserve">ЗАДОЛЖЕННОСТЬ И ПЕРЕРАСЧЕТЫ ПО ОТМЕНЕННЫМ НАЛОГАМ, СБОРАМ И ИНЫМ ОБЯЗАТЕЛЬНЫМ ПЛАТЕЖАМ</t>
  </si>
  <si>
    <t xml:space="preserve">37</t>
  </si>
  <si>
    <t xml:space="preserve">033</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38</t>
  </si>
  <si>
    <t xml:space="preserve">904</t>
  </si>
  <si>
    <t xml:space="preserve">ДОХОДЫ ОТ ИСПОЛЬЗОВАНИЯ ИМУЩЕСТВА, НАХОДЯЩЕГОСЯ В ГОСУДАРСТВЕННОЙ И МУНИЦИПАЛЬНОЙ СОБСТВЕННОСТИ</t>
  </si>
  <si>
    <t xml:space="preserve">39</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4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41</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42</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43</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44</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45</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46</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47</t>
  </si>
  <si>
    <t xml:space="preserve">04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48</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49</t>
  </si>
  <si>
    <t xml:space="preserve">048</t>
  </si>
  <si>
    <t xml:space="preserve">ПЛАТЕЖИ ПРИ ПОЛЬЗОВАНИИ ПРИРОДНЫМИ РЕСУРСАМИ</t>
  </si>
  <si>
    <t xml:space="preserve">50</t>
  </si>
  <si>
    <t xml:space="preserve">Плата за негативное воздействие на окружающую среду</t>
  </si>
  <si>
    <t xml:space="preserve">51</t>
  </si>
  <si>
    <t xml:space="preserve">Плата за выбросы загрязняющих веществ в атмосферный воздух стационарными объектами</t>
  </si>
  <si>
    <t xml:space="preserve">52</t>
  </si>
  <si>
    <t xml:space="preserve">130</t>
  </si>
  <si>
    <t xml:space="preserve">ДОХОДЫ ОТ ОКАЗАНИЯ ПЛАТНЫХ УСЛУГ И КОМПЕНСАЦИИ ЗАТРАТ ГОСУДАРСТВА
</t>
  </si>
  <si>
    <t xml:space="preserve">53</t>
  </si>
  <si>
    <t xml:space="preserve">Доходы от компенсации затрат государства
</t>
  </si>
  <si>
    <t xml:space="preserve">54</t>
  </si>
  <si>
    <t xml:space="preserve">060</t>
  </si>
  <si>
    <t xml:space="preserve">Доходы, поступающие в порядке возмещения расходов, понесенных в связи с эксплуатацией имущества</t>
  </si>
  <si>
    <t xml:space="preserve">55</t>
  </si>
  <si>
    <t xml:space="preserve">065</t>
  </si>
  <si>
    <t xml:space="preserve">Доходы, поступающие в порядке возмещения расходов, понесенных в связи с эксплуатацией имущества муниципальных районов
</t>
  </si>
  <si>
    <t xml:space="preserve">56</t>
  </si>
  <si>
    <t xml:space="preserve">ДОХОДЫ ОТ ПРОДАЖИ МАТЕРИАЛЬНЫХ И НЕМАТЕРИАЛЬНЫХ АКТИВОВ</t>
  </si>
  <si>
    <t xml:space="preserve">57</t>
  </si>
  <si>
    <t xml:space="preserve">44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58</t>
  </si>
  <si>
    <t xml:space="preserve">901</t>
  </si>
  <si>
    <t xml:space="preserve">05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59</t>
  </si>
  <si>
    <t xml:space="preserve">052</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60</t>
  </si>
  <si>
    <t xml:space="preserve">430</t>
  </si>
  <si>
    <t xml:space="preserve">Доходы от продажи земельных участков, находящихся в государственной и муниципальной собственности
</t>
  </si>
  <si>
    <t xml:space="preserve">61</t>
  </si>
  <si>
    <t xml:space="preserve">Доходы от продажи земельных участков, государственная собственность на которые не разграничена
</t>
  </si>
  <si>
    <t xml:space="preserve">62</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63</t>
  </si>
  <si>
    <t xml:space="preserve">ШТРАФЫ, САНКЦИИ, ВОЗМЕЩЕНИЕ УЩЕРБА</t>
  </si>
  <si>
    <t xml:space="preserve">64</t>
  </si>
  <si>
    <t xml:space="preserve">140</t>
  </si>
  <si>
    <t xml:space="preserve">Административные штрафы, установленные Кодексом Российской Федерации об административных правонарушениях</t>
  </si>
  <si>
    <t xml:space="preserve">65</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66</t>
  </si>
  <si>
    <t xml:space="preserve">006</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67</t>
  </si>
  <si>
    <t xml:space="preserve">68</t>
  </si>
  <si>
    <t xml:space="preserve">439</t>
  </si>
  <si>
    <t xml:space="preserve">6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70</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71</t>
  </si>
  <si>
    <t xml:space="preserve">72</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73</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74</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75</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76</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77</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78</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79</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80</t>
  </si>
  <si>
    <t xml:space="preserve">905</t>
  </si>
  <si>
    <t xml:space="preserve">154</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81</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82</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83</t>
  </si>
  <si>
    <t xml:space="preserve">84</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85</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86</t>
  </si>
  <si>
    <t xml:space="preserve">87</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88</t>
  </si>
  <si>
    <t xml:space="preserve">032</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89</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90</t>
  </si>
  <si>
    <t xml:space="preserve">9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9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92</t>
  </si>
  <si>
    <t xml:space="preserve">188</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93</t>
  </si>
  <si>
    <t xml:space="preserve">Платежи, уплачиваемые в целях возмещения вреда</t>
  </si>
  <si>
    <t xml:space="preserve">94</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95</t>
  </si>
  <si>
    <t xml:space="preserve">БЕЗВОЗМЕЗДНЫЕ ПОСТУПЛЕНИЯ</t>
  </si>
  <si>
    <t xml:space="preserve">96</t>
  </si>
  <si>
    <t xml:space="preserve">БЕЗВОЗМЕЗДНЫЕ ПОСТУПЛЕНИЯ ОТ ДРУГИХ БЮДЖЕТОВ БЮДЖЕТНОЙ СИСТЕМЫ РОССИЙСКОЙ ФЕДЕРАЦИИ</t>
  </si>
  <si>
    <t xml:space="preserve">97</t>
  </si>
  <si>
    <t xml:space="preserve">Дотации бюджетам бюджетной системы Российской Федерации</t>
  </si>
  <si>
    <t xml:space="preserve">98</t>
  </si>
  <si>
    <t xml:space="preserve">001</t>
  </si>
  <si>
    <t xml:space="preserve">Дотации на выравнивание бюджетной обеспеченности</t>
  </si>
  <si>
    <t xml:space="preserve">99</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
</t>
  </si>
  <si>
    <t xml:space="preserve">101</t>
  </si>
  <si>
    <t xml:space="preserve">Дотации бюджетам муниципальных районов на поддержку мер по обеспечению сбалансированности бюджетов</t>
  </si>
  <si>
    <t xml:space="preserve">102</t>
  </si>
  <si>
    <t xml:space="preserve">999</t>
  </si>
  <si>
    <t xml:space="preserve">Прочие дотации</t>
  </si>
  <si>
    <t xml:space="preserve">103</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104</t>
  </si>
  <si>
    <t xml:space="preserve">900 </t>
  </si>
  <si>
    <t xml:space="preserve">2 </t>
  </si>
  <si>
    <t xml:space="preserve">2724</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105</t>
  </si>
  <si>
    <t xml:space="preserve">Субсидии бюджетам бюджетной системы Российской Федерации (межбюджетные субсидии)</t>
  </si>
  <si>
    <t xml:space="preserve">106</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107</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108</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09</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на реализацию мероприятий по обеспечению жильем молодых семей</t>
  </si>
  <si>
    <t xml:space="preserve">111</t>
  </si>
  <si>
    <t xml:space="preserve">Субсидии бюджетам муниципальных районов на реализацию мероприятий по обеспечению жильем молодых семей</t>
  </si>
  <si>
    <t xml:space="preserve">112</t>
  </si>
  <si>
    <t xml:space="preserve">519</t>
  </si>
  <si>
    <t xml:space="preserve">Субсидии бюджетам на поддержку отрасли культуры
</t>
  </si>
  <si>
    <t xml:space="preserve">113</t>
  </si>
  <si>
    <t xml:space="preserve">Субсидии бюджетам муниципальных районов на поддержку отрасли культуры
</t>
  </si>
  <si>
    <t xml:space="preserve">114</t>
  </si>
  <si>
    <t xml:space="preserve">750</t>
  </si>
  <si>
    <t xml:space="preserve">Субсидии бюджетам на реализацию мероприятий по модернизации школьных систем образования</t>
  </si>
  <si>
    <t xml:space="preserve">115</t>
  </si>
  <si>
    <t xml:space="preserve">Субсидии бюджетам муниципальных районов на реализацию мероприятий по модернизации школьных систем образования</t>
  </si>
  <si>
    <t xml:space="preserve">116</t>
  </si>
  <si>
    <t xml:space="preserve">Прочие субсидии</t>
  </si>
  <si>
    <t xml:space="preserve">117</t>
  </si>
  <si>
    <t xml:space="preserve">Прочие субсидии бюджетам муниципальных районов</t>
  </si>
  <si>
    <t xml:space="preserve">118</t>
  </si>
  <si>
    <t xml:space="preserve">1521</t>
  </si>
  <si>
    <t xml:space="preserve">Прочие субсидии бюджетам муниципальных районов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19</t>
  </si>
  <si>
    <t xml:space="preserve">2650</t>
  </si>
  <si>
    <t xml:space="preserve">Прочие субсидии бюджетам муниципальных районов (на выполнение требований федеральных стандартов спортивной подготовки)</t>
  </si>
  <si>
    <t xml:space="preserve">7398</t>
  </si>
  <si>
    <t xml:space="preserve">Прочие субсидии бюджетам муниципальных районов (на проведение мероприятий, направленных на обеспечение безопасного участия детей в дорожном движении)</t>
  </si>
  <si>
    <t xml:space="preserve">121</t>
  </si>
  <si>
    <t xml:space="preserve">7413</t>
  </si>
  <si>
    <t xml:space="preserve">Прочие субсидии бюджетам муниципальных районов (на частичное финансирование (возмещение) расходов на содержание единых дежурно-диспетчерских служб муниципальных образований Красноярского края)</t>
  </si>
  <si>
    <t xml:space="preserve">122</t>
  </si>
  <si>
    <t xml:space="preserve">7456</t>
  </si>
  <si>
    <t xml:space="preserve">Прочие субсидии бюджетам муниципальных районов (на поддержку деятельности муниципальных молодежных центров) </t>
  </si>
  <si>
    <t xml:space="preserve">7466</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124</t>
  </si>
  <si>
    <t xml:space="preserve">7470</t>
  </si>
  <si>
    <t xml:space="preserve">Прочие субсидии бюджетам муниципальных районов (на создание условий для предоставления горячего питания обучающимся общеобразовательных организаций)</t>
  </si>
  <si>
    <t xml:space="preserve">125</t>
  </si>
  <si>
    <t xml:space="preserve">7472</t>
  </si>
  <si>
    <t xml:space="preserve">Прочие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126</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t>
  </si>
  <si>
    <t xml:space="preserve">127</t>
  </si>
  <si>
    <t xml:space="preserve">7505</t>
  </si>
  <si>
    <t xml:space="preserve">Прочие субсидии бюджетам муниципальных районов (на подготовку описаний местоположения границ населенных пунктов и территориальных зон Красноярского края)</t>
  </si>
  <si>
    <t xml:space="preserve">128</t>
  </si>
  <si>
    <t xml:space="preserve">7559</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t>
  </si>
  <si>
    <t xml:space="preserve">129</t>
  </si>
  <si>
    <t xml:space="preserve">7563</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131</t>
  </si>
  <si>
    <t xml:space="preserve">7583</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132</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133</t>
  </si>
  <si>
    <t xml:space="preserve">7645</t>
  </si>
  <si>
    <t xml:space="preserve">Прочие субсидии бюджетам муниципальных районов (на создание условий для обеспечения услугами связи в малочисленных и труднодоступных населенных пунктах края)</t>
  </si>
  <si>
    <t xml:space="preserve">134</t>
  </si>
  <si>
    <t xml:space="preserve">7668</t>
  </si>
  <si>
    <t xml:space="preserve">Прочие субсидии бюджетам муниципальных районов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135</t>
  </si>
  <si>
    <t xml:space="preserve">7675</t>
  </si>
  <si>
    <t xml:space="preserve">Прочие субсидии бюджетам муниципальных районов (на приобретение извещателей дымовых автономных отдельным категориям граждан в целях оснащения ими жилых помещений )</t>
  </si>
  <si>
    <t xml:space="preserve">136</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137</t>
  </si>
  <si>
    <t xml:space="preserve">Субвенции бюджетам бюджетной системы Российской Федерации</t>
  </si>
  <si>
    <t xml:space="preserve">138</t>
  </si>
  <si>
    <t xml:space="preserve">024</t>
  </si>
  <si>
    <t xml:space="preserve">Субвенции местным бюджетам на выполнение передаваемых полномочий субъектов Российской Федерации</t>
  </si>
  <si>
    <t xml:space="preserve">139</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141</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142</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t>
  </si>
  <si>
    <t xml:space="preserve">144</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t>
  </si>
  <si>
    <t xml:space="preserve">145</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t>
  </si>
  <si>
    <t xml:space="preserve">146</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проведения мероприятий по отлову и содержанию безнадзорных животных)</t>
  </si>
  <si>
    <t xml:space="preserve">147</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t>
  </si>
  <si>
    <t xml:space="preserve">148</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t>
  </si>
  <si>
    <t xml:space="preserve">149</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151</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t>
  </si>
  <si>
    <t xml:space="preserve">152</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155</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поселениям, входящим в состав муниципального района края)</t>
  </si>
  <si>
    <t xml:space="preserve">156</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t>
  </si>
  <si>
    <t xml:space="preserve">157</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беспечению отдыха и оздоровления детей)</t>
  </si>
  <si>
    <t xml:space="preserve">158</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159</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6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6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162</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163</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164</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65</t>
  </si>
  <si>
    <t xml:space="preserve">Иные межбюджетные трансферты</t>
  </si>
  <si>
    <t xml:space="preserve">166</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167</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68</t>
  </si>
  <si>
    <t xml:space="preserve">0001</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по созданию условий для организации досуга и обеспечения жителей поселения услугами организаций культуры)</t>
  </si>
  <si>
    <t xml:space="preserve">169</t>
  </si>
  <si>
    <t xml:space="preserve">0002</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по ревизионной комиссии)</t>
  </si>
  <si>
    <t xml:space="preserve">170</t>
  </si>
  <si>
    <t xml:space="preserve">0003</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для организации исполнения бюджетов поселений)</t>
  </si>
  <si>
    <t xml:space="preserve">171</t>
  </si>
  <si>
    <t xml:space="preserve">000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3</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4</t>
  </si>
  <si>
    <t xml:space="preserve">179</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75</t>
  </si>
  <si>
    <t xml:space="preserve">176</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77</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178</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180</t>
  </si>
  <si>
    <t xml:space="preserve">Прочие межбюджетные трансферты, передаваемые бюджетам</t>
  </si>
  <si>
    <t xml:space="preserve">181</t>
  </si>
  <si>
    <t xml:space="preserve">Прочие межбюджетные трансферты, передаваемые бюджетам муниципальных районов</t>
  </si>
  <si>
    <t xml:space="preserve">0853</t>
  </si>
  <si>
    <t xml:space="preserve">Прочие межбюджетные трансферты, передаваемые бюджетам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83</t>
  </si>
  <si>
    <t xml:space="preserve">1032</t>
  </si>
  <si>
    <t xml:space="preserve">Прочие межбюджетные трансферты, передаваемые бюджетам (на финансовое обеспечение расходов на увеличение размеров оплаты труда отдельным категориям работников бюджетной сферы Красноярского края)</t>
  </si>
  <si>
    <t xml:space="preserve">184</t>
  </si>
  <si>
    <t xml:space="preserve">5299</t>
  </si>
  <si>
    <t xml:space="preserve">Прочие межбюджетные трансферты, передаваемые бюджетам муниципальных районов (на обустройство и восстановление воинских захоронений)</t>
  </si>
  <si>
    <t xml:space="preserve">185</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186</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187</t>
  </si>
  <si>
    <t xml:space="preserve">7459</t>
  </si>
  <si>
    <t xml:space="preserve">Прочие межбюджетные трансферты, передаваемые бюджетам муниципальных районов (на софинансирование муниципальных программ формирования современной городской (сельской) среды в поселениях)</t>
  </si>
  <si>
    <t xml:space="preserve">7463</t>
  </si>
  <si>
    <t xml:space="preserve">Прочие субсидии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189</t>
  </si>
  <si>
    <t xml:space="preserve">7484</t>
  </si>
  <si>
    <t xml:space="preserve">Прочие межбюджетные трансферты, передаваемые бюджетам муниципальных районов (на создание (реконструкцию) и капитальный ремонт культурно-досуговых учреждений в сельской местности)</t>
  </si>
  <si>
    <t xml:space="preserve">7555</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191</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192</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194</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195</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196</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197</t>
  </si>
  <si>
    <t xml:space="preserve">ВОЗВРАТ ОСТАТКОВ СУБСИДИЙ, СУБВЕНЦИЙ И ИНЫХ МЕЖБЮДЖЕТНЫХ ТРАНСФЕРТОВ, ИМЕЮЩИХ ЦЕЛЕВОЕ НАЗНАЧЕНИЕ, ПРОШЛЫХ ЛЕТ</t>
  </si>
  <si>
    <t xml:space="preserve">198</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0000"/>
  </numFmts>
  <fonts count="1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charset val="204"/>
    </font>
    <font>
      <sz val="8"/>
      <name val="Arial Cyr"/>
      <family val="0"/>
      <charset val="204"/>
    </font>
    <font>
      <sz val="12"/>
      <name val="Times New Roman"/>
      <family val="1"/>
      <charset val="204"/>
    </font>
    <font>
      <b val="true"/>
      <sz val="12"/>
      <name val="Arial"/>
      <family val="2"/>
      <charset val="204"/>
    </font>
    <font>
      <sz val="12"/>
      <name val="Arial"/>
      <family val="2"/>
      <charset val="204"/>
    </font>
    <font>
      <b val="true"/>
      <sz val="12"/>
      <name val="Times New Roman"/>
      <family val="1"/>
      <charset val="204"/>
    </font>
    <font>
      <b val="true"/>
      <sz val="9"/>
      <name val="Times New Roman"/>
      <family val="1"/>
      <charset val="204"/>
    </font>
    <font>
      <b val="true"/>
      <sz val="10"/>
      <name val="Times New Roman"/>
      <family val="1"/>
      <charset val="204"/>
    </font>
    <font>
      <sz val="10"/>
      <name val="Times New Roman"/>
      <family val="1"/>
      <charset val="204"/>
    </font>
    <font>
      <b val="true"/>
      <sz val="10"/>
      <name val="Arial Cyr"/>
      <family val="0"/>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8" fillId="3" borderId="3"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3"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justify"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5" fontId="9" fillId="3"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6" fontId="9" fillId="3" borderId="5"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5" fontId="9" fillId="3"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right" vertical="top" textRotation="0" wrapText="true" indent="0" shrinkToFit="false"/>
      <protection locked="true" hidden="false"/>
    </xf>
    <xf numFmtId="166" fontId="9" fillId="3" borderId="6"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justify" vertical="top" textRotation="0" wrapText="true" indent="0" shrinkToFit="false"/>
      <protection locked="true" hidden="false"/>
    </xf>
    <xf numFmtId="164" fontId="9" fillId="3" borderId="3" xfId="21" applyFont="true" applyBorder="true" applyAlignment="true" applyProtection="false">
      <alignment horizontal="justify"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justify" vertical="top" textRotation="0" wrapText="true" indent="0" shrinkToFit="false"/>
      <protection locked="true" hidden="false"/>
    </xf>
    <xf numFmtId="166" fontId="9" fillId="3" borderId="7" xfId="0" applyFont="true" applyBorder="true" applyAlignment="true" applyProtection="false">
      <alignment horizontal="general" vertical="top" textRotation="0" wrapText="false" indent="0" shrinkToFit="false"/>
      <protection locked="true" hidden="false"/>
    </xf>
    <xf numFmtId="164" fontId="9" fillId="0" borderId="3" xfId="21" applyFont="true" applyBorder="true" applyAlignment="true" applyProtection="false">
      <alignment horizontal="justify" vertical="center" textRotation="0" wrapText="true" indent="0" shrinkToFit="false"/>
      <protection locked="true" hidden="false"/>
    </xf>
    <xf numFmtId="166" fontId="9" fillId="3" borderId="0" xfId="0" applyFont="true" applyBorder="true" applyAlignment="true" applyProtection="false">
      <alignment horizontal="general" vertical="top" textRotation="0" wrapText="false" indent="0" shrinkToFit="false"/>
      <protection locked="true" hidden="false"/>
    </xf>
    <xf numFmtId="165" fontId="9" fillId="0" borderId="3" xfId="22" applyFont="true" applyBorder="true" applyAlignment="true" applyProtection="false">
      <alignment horizontal="left" vertical="center" textRotation="0" wrapText="true" indent="0" shrinkToFit="false"/>
      <protection locked="true" hidden="false"/>
    </xf>
    <xf numFmtId="165" fontId="9" fillId="3" borderId="3" xfId="22" applyFont="true" applyBorder="true" applyAlignment="true" applyProtection="false">
      <alignment horizontal="left" vertical="center" textRotation="0" wrapText="true" indent="0" shrinkToFit="false"/>
      <protection locked="true" hidden="false"/>
    </xf>
    <xf numFmtId="165" fontId="8" fillId="3" borderId="3"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11 12 13" xfId="22"/>
    <cellStyle name="Примечание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7"/>
  <sheetViews>
    <sheetView showFormulas="false" showGridLines="true" showRowColHeaders="true" showZeros="true" rightToLeft="false" tabSelected="true" showOutlineSymbols="true" defaultGridColor="true" view="normal" topLeftCell="A3" colorId="64" zoomScale="100" zoomScaleNormal="100" zoomScalePageLayoutView="25" workbookViewId="0">
      <selection pane="topLeft" activeCell="M3" activeCellId="0" sqref="M3"/>
    </sheetView>
  </sheetViews>
  <sheetFormatPr defaultColWidth="9.1015625" defaultRowHeight="15.6" zeroHeight="false" outlineLevelRow="0" outlineLevelCol="0"/>
  <cols>
    <col collapsed="false" customWidth="true" hidden="false" outlineLevel="0" max="1" min="1" style="1" width="5.43"/>
    <col collapsed="false" customWidth="true" hidden="false" outlineLevel="0" max="2" min="2" style="2" width="5.55"/>
    <col collapsed="false" customWidth="true" hidden="false" outlineLevel="0" max="3" min="3" style="2" width="3.87"/>
    <col collapsed="false" customWidth="true" hidden="false" outlineLevel="0" max="4" min="4" style="2" width="4.33"/>
    <col collapsed="false" customWidth="true" hidden="false" outlineLevel="0" max="5" min="5" style="2" width="3.99"/>
    <col collapsed="false" customWidth="true" hidden="false" outlineLevel="0" max="6" min="6" style="2" width="4.87"/>
    <col collapsed="false" customWidth="true" hidden="false" outlineLevel="0" max="7" min="7" style="2" width="3.55"/>
    <col collapsed="false" customWidth="true" hidden="false" outlineLevel="0" max="8" min="8" style="2" width="6.55"/>
    <col collapsed="false" customWidth="true" hidden="false" outlineLevel="0" max="9" min="9" style="2" width="5.99"/>
    <col collapsed="false" customWidth="true" hidden="false" outlineLevel="0" max="10" min="10" style="2" width="73.99"/>
    <col collapsed="false" customWidth="true" hidden="false" outlineLevel="0" max="12" min="11" style="3" width="16.43"/>
    <col collapsed="false" customWidth="true" hidden="false" outlineLevel="0" max="13" min="13" style="3" width="15.66"/>
    <col collapsed="false" customWidth="true" hidden="false" outlineLevel="0" max="15" min="14" style="1" width="3.1"/>
    <col collapsed="false" customWidth="false" hidden="false" outlineLevel="0" max="257" min="16" style="1" width="9.1"/>
  </cols>
  <sheetData>
    <row r="1" customFormat="false" ht="15.6" hidden="false" customHeight="false" outlineLevel="0" collapsed="false">
      <c r="L1" s="1"/>
      <c r="M1" s="4" t="s">
        <v>0</v>
      </c>
    </row>
    <row r="2" customFormat="false" ht="15.6" hidden="false" customHeight="false" outlineLevel="0" collapsed="false">
      <c r="L2" s="1"/>
      <c r="M2" s="5" t="s">
        <v>1</v>
      </c>
    </row>
    <row r="3" customFormat="false" ht="15.6" hidden="false" customHeight="false" outlineLevel="0" collapsed="false">
      <c r="L3" s="6"/>
      <c r="M3" s="5" t="s">
        <v>2</v>
      </c>
    </row>
    <row r="4" customFormat="false" ht="15.6" hidden="false" customHeight="false" outlineLevel="0" collapsed="false">
      <c r="L4" s="6"/>
      <c r="M4" s="6"/>
    </row>
    <row r="5" customFormat="false" ht="15.6" hidden="false" customHeight="true" outlineLevel="0" collapsed="false">
      <c r="A5" s="7"/>
      <c r="B5" s="8"/>
      <c r="C5" s="8"/>
      <c r="D5" s="8"/>
      <c r="E5" s="8"/>
      <c r="F5" s="8"/>
      <c r="G5" s="8"/>
      <c r="H5" s="8"/>
      <c r="I5" s="8"/>
      <c r="J5" s="8"/>
      <c r="K5" s="9"/>
      <c r="M5" s="10" t="s">
        <v>0</v>
      </c>
    </row>
    <row r="6" customFormat="false" ht="15.6" hidden="false" customHeight="false" outlineLevel="0" collapsed="false">
      <c r="A6" s="7"/>
      <c r="B6" s="8"/>
      <c r="C6" s="8"/>
      <c r="D6" s="8"/>
      <c r="E6" s="8"/>
      <c r="F6" s="8"/>
      <c r="G6" s="8"/>
      <c r="H6" s="8"/>
      <c r="I6" s="8"/>
      <c r="J6" s="8"/>
      <c r="K6" s="9"/>
      <c r="L6" s="6"/>
      <c r="M6" s="6" t="s">
        <v>1</v>
      </c>
    </row>
    <row r="7" customFormat="false" ht="15.6" hidden="false" customHeight="false" outlineLevel="0" collapsed="false">
      <c r="A7" s="7"/>
      <c r="B7" s="8"/>
      <c r="C7" s="8"/>
      <c r="D7" s="8"/>
      <c r="E7" s="8"/>
      <c r="F7" s="8"/>
      <c r="G7" s="8"/>
      <c r="H7" s="8"/>
      <c r="I7" s="8"/>
      <c r="J7" s="8"/>
      <c r="K7" s="9"/>
      <c r="L7" s="6"/>
      <c r="M7" s="6" t="s">
        <v>3</v>
      </c>
    </row>
    <row r="8" customFormat="false" ht="15.6" hidden="false" customHeight="false" outlineLevel="0" collapsed="false">
      <c r="A8" s="7"/>
      <c r="B8" s="8"/>
      <c r="C8" s="8"/>
      <c r="D8" s="8"/>
      <c r="E8" s="8"/>
      <c r="F8" s="8"/>
      <c r="G8" s="8"/>
      <c r="H8" s="8"/>
      <c r="I8" s="8"/>
      <c r="J8" s="8"/>
      <c r="K8" s="9"/>
      <c r="L8" s="11"/>
      <c r="M8" s="6"/>
    </row>
    <row r="9" s="13" customFormat="true" ht="21" hidden="false" customHeight="true" outlineLevel="0" collapsed="false">
      <c r="A9" s="12" t="s">
        <v>4</v>
      </c>
      <c r="B9" s="12"/>
      <c r="C9" s="12"/>
      <c r="D9" s="12"/>
      <c r="E9" s="12"/>
      <c r="F9" s="12"/>
      <c r="G9" s="12"/>
      <c r="H9" s="12"/>
      <c r="I9" s="12"/>
      <c r="J9" s="12"/>
      <c r="K9" s="12"/>
      <c r="L9" s="12"/>
      <c r="M9" s="12"/>
    </row>
    <row r="10" s="13" customFormat="true" ht="15.6" hidden="false" customHeight="true" outlineLevel="0" collapsed="false">
      <c r="A10" s="14"/>
      <c r="B10" s="14"/>
      <c r="C10" s="14"/>
      <c r="D10" s="14"/>
      <c r="E10" s="14"/>
      <c r="F10" s="14"/>
      <c r="G10" s="14"/>
      <c r="H10" s="14"/>
      <c r="I10" s="14"/>
      <c r="J10" s="14"/>
      <c r="K10" s="15"/>
      <c r="L10" s="16" t="s">
        <v>5</v>
      </c>
      <c r="M10" s="16"/>
    </row>
    <row r="11" s="21" customFormat="true" ht="34.5" hidden="false" customHeight="true" outlineLevel="0" collapsed="false">
      <c r="A11" s="17" t="s">
        <v>6</v>
      </c>
      <c r="B11" s="18" t="s">
        <v>7</v>
      </c>
      <c r="C11" s="18"/>
      <c r="D11" s="18"/>
      <c r="E11" s="18"/>
      <c r="F11" s="18"/>
      <c r="G11" s="18"/>
      <c r="H11" s="18"/>
      <c r="I11" s="18"/>
      <c r="J11" s="19" t="s">
        <v>8</v>
      </c>
      <c r="K11" s="20" t="s">
        <v>9</v>
      </c>
      <c r="L11" s="20" t="s">
        <v>10</v>
      </c>
      <c r="M11" s="20" t="s">
        <v>11</v>
      </c>
    </row>
    <row r="12" s="21" customFormat="true" ht="126.75" hidden="false" customHeight="true" outlineLevel="0" collapsed="false">
      <c r="A12" s="17"/>
      <c r="B12" s="22" t="s">
        <v>12</v>
      </c>
      <c r="C12" s="22" t="s">
        <v>13</v>
      </c>
      <c r="D12" s="22" t="s">
        <v>14</v>
      </c>
      <c r="E12" s="22" t="s">
        <v>15</v>
      </c>
      <c r="F12" s="22" t="s">
        <v>16</v>
      </c>
      <c r="G12" s="22" t="s">
        <v>17</v>
      </c>
      <c r="H12" s="22" t="s">
        <v>18</v>
      </c>
      <c r="I12" s="22" t="s">
        <v>19</v>
      </c>
      <c r="J12" s="19"/>
      <c r="K12" s="20"/>
      <c r="L12" s="20"/>
      <c r="M12" s="20"/>
    </row>
    <row r="13" s="23" customFormat="true" ht="15.6" hidden="false" customHeight="false" outlineLevel="0" collapsed="false">
      <c r="A13" s="17"/>
      <c r="B13" s="18" t="s">
        <v>20</v>
      </c>
      <c r="C13" s="18" t="s">
        <v>21</v>
      </c>
      <c r="D13" s="18" t="s">
        <v>22</v>
      </c>
      <c r="E13" s="18" t="s">
        <v>23</v>
      </c>
      <c r="F13" s="18" t="s">
        <v>24</v>
      </c>
      <c r="G13" s="18" t="s">
        <v>25</v>
      </c>
      <c r="H13" s="18" t="s">
        <v>26</v>
      </c>
      <c r="I13" s="18" t="s">
        <v>27</v>
      </c>
      <c r="J13" s="19" t="n">
        <v>9</v>
      </c>
      <c r="K13" s="20" t="n">
        <v>10</v>
      </c>
      <c r="L13" s="20" t="n">
        <v>11</v>
      </c>
      <c r="M13" s="20" t="n">
        <v>12</v>
      </c>
    </row>
    <row r="14" s="29" customFormat="true" ht="15.6" hidden="false" customHeight="false" outlineLevel="0" collapsed="false">
      <c r="A14" s="24" t="s">
        <v>28</v>
      </c>
      <c r="B14" s="25" t="s">
        <v>29</v>
      </c>
      <c r="C14" s="25" t="s">
        <v>20</v>
      </c>
      <c r="D14" s="25" t="s">
        <v>30</v>
      </c>
      <c r="E14" s="25" t="s">
        <v>30</v>
      </c>
      <c r="F14" s="25" t="s">
        <v>29</v>
      </c>
      <c r="G14" s="25" t="s">
        <v>30</v>
      </c>
      <c r="H14" s="25" t="s">
        <v>31</v>
      </c>
      <c r="I14" s="25" t="s">
        <v>29</v>
      </c>
      <c r="J14" s="26" t="s">
        <v>32</v>
      </c>
      <c r="K14" s="27" t="n">
        <f aca="false">K15+K24+K34+K46+K51+K62+K65+K69+K76+K49</f>
        <v>108420.4</v>
      </c>
      <c r="L14" s="27" t="n">
        <f aca="false">L15+L24+L34+L46+L51+L62+L65+L69+L76</f>
        <v>101976.81</v>
      </c>
      <c r="M14" s="27" t="n">
        <f aca="false">M15+M24+M34+M46+M51+M62+M65+M69+M76</f>
        <v>106609.89</v>
      </c>
      <c r="N14" s="28"/>
      <c r="O14" s="28"/>
    </row>
    <row r="15" s="29" customFormat="true" ht="15.6" hidden="false" customHeight="false" outlineLevel="0" collapsed="false">
      <c r="A15" s="24" t="s">
        <v>33</v>
      </c>
      <c r="B15" s="25" t="s">
        <v>34</v>
      </c>
      <c r="C15" s="25" t="s">
        <v>20</v>
      </c>
      <c r="D15" s="25" t="s">
        <v>28</v>
      </c>
      <c r="E15" s="25" t="s">
        <v>30</v>
      </c>
      <c r="F15" s="25" t="s">
        <v>29</v>
      </c>
      <c r="G15" s="25" t="s">
        <v>30</v>
      </c>
      <c r="H15" s="25" t="s">
        <v>31</v>
      </c>
      <c r="I15" s="25" t="s">
        <v>29</v>
      </c>
      <c r="J15" s="26" t="s">
        <v>35</v>
      </c>
      <c r="K15" s="27" t="n">
        <f aca="false">K16+K19</f>
        <v>74437.71</v>
      </c>
      <c r="L15" s="27" t="n">
        <f aca="false">L16+L19</f>
        <v>68738.53</v>
      </c>
      <c r="M15" s="27" t="n">
        <f aca="false">M16+M19</f>
        <v>73408.3</v>
      </c>
      <c r="N15" s="28"/>
      <c r="O15" s="28"/>
    </row>
    <row r="16" s="29" customFormat="true" ht="15.6" hidden="false" customHeight="false" outlineLevel="0" collapsed="false">
      <c r="A16" s="24" t="s">
        <v>36</v>
      </c>
      <c r="B16" s="25" t="s">
        <v>34</v>
      </c>
      <c r="C16" s="25" t="s">
        <v>20</v>
      </c>
      <c r="D16" s="25" t="s">
        <v>28</v>
      </c>
      <c r="E16" s="25" t="s">
        <v>28</v>
      </c>
      <c r="F16" s="25" t="s">
        <v>29</v>
      </c>
      <c r="G16" s="25" t="s">
        <v>30</v>
      </c>
      <c r="H16" s="25" t="s">
        <v>31</v>
      </c>
      <c r="I16" s="25" t="s">
        <v>37</v>
      </c>
      <c r="J16" s="26" t="s">
        <v>38</v>
      </c>
      <c r="K16" s="27" t="n">
        <f aca="false">K17</f>
        <v>1437.71</v>
      </c>
      <c r="L16" s="27" t="n">
        <f aca="false">L17</f>
        <v>265.5</v>
      </c>
      <c r="M16" s="27" t="n">
        <f aca="false">M17</f>
        <v>279.1</v>
      </c>
      <c r="N16" s="28"/>
      <c r="O16" s="28"/>
    </row>
    <row r="17" s="29" customFormat="true" ht="32.25" hidden="false" customHeight="true" outlineLevel="0" collapsed="false">
      <c r="A17" s="24" t="s">
        <v>39</v>
      </c>
      <c r="B17" s="30" t="s">
        <v>34</v>
      </c>
      <c r="C17" s="30" t="s">
        <v>20</v>
      </c>
      <c r="D17" s="30" t="s">
        <v>28</v>
      </c>
      <c r="E17" s="30" t="s">
        <v>28</v>
      </c>
      <c r="F17" s="30" t="s">
        <v>40</v>
      </c>
      <c r="G17" s="30" t="s">
        <v>30</v>
      </c>
      <c r="H17" s="30" t="s">
        <v>31</v>
      </c>
      <c r="I17" s="30" t="s">
        <v>37</v>
      </c>
      <c r="J17" s="31" t="s">
        <v>41</v>
      </c>
      <c r="K17" s="32" t="n">
        <f aca="false">K18</f>
        <v>1437.71</v>
      </c>
      <c r="L17" s="32" t="n">
        <f aca="false">L18</f>
        <v>265.5</v>
      </c>
      <c r="M17" s="32" t="n">
        <f aca="false">M18</f>
        <v>279.1</v>
      </c>
      <c r="N17" s="28"/>
      <c r="O17" s="28"/>
    </row>
    <row r="18" s="29" customFormat="true" ht="150" hidden="false" customHeight="false" outlineLevel="0" collapsed="false">
      <c r="A18" s="24" t="s">
        <v>42</v>
      </c>
      <c r="B18" s="30" t="s">
        <v>34</v>
      </c>
      <c r="C18" s="30" t="s">
        <v>20</v>
      </c>
      <c r="D18" s="30" t="s">
        <v>28</v>
      </c>
      <c r="E18" s="30" t="s">
        <v>28</v>
      </c>
      <c r="F18" s="30" t="s">
        <v>43</v>
      </c>
      <c r="G18" s="30" t="s">
        <v>33</v>
      </c>
      <c r="H18" s="30" t="s">
        <v>31</v>
      </c>
      <c r="I18" s="30" t="s">
        <v>37</v>
      </c>
      <c r="J18" s="31" t="s">
        <v>44</v>
      </c>
      <c r="K18" s="32" t="n">
        <v>1437.71</v>
      </c>
      <c r="L18" s="32" t="n">
        <v>265.5</v>
      </c>
      <c r="M18" s="32" t="n">
        <v>279.1</v>
      </c>
    </row>
    <row r="19" s="29" customFormat="true" ht="15.6" hidden="false" customHeight="false" outlineLevel="0" collapsed="false">
      <c r="A19" s="24" t="s">
        <v>45</v>
      </c>
      <c r="B19" s="25" t="s">
        <v>34</v>
      </c>
      <c r="C19" s="25" t="s">
        <v>20</v>
      </c>
      <c r="D19" s="25" t="s">
        <v>28</v>
      </c>
      <c r="E19" s="25" t="s">
        <v>33</v>
      </c>
      <c r="F19" s="25" t="s">
        <v>29</v>
      </c>
      <c r="G19" s="25" t="s">
        <v>28</v>
      </c>
      <c r="H19" s="25" t="s">
        <v>31</v>
      </c>
      <c r="I19" s="25" t="s">
        <v>37</v>
      </c>
      <c r="J19" s="26" t="s">
        <v>46</v>
      </c>
      <c r="K19" s="27" t="n">
        <f aca="false">K20+K21+K22+K23</f>
        <v>73000</v>
      </c>
      <c r="L19" s="27" t="n">
        <f aca="false">L20+L21+L22+L23</f>
        <v>68473.03</v>
      </c>
      <c r="M19" s="27" t="n">
        <f aca="false">M20+M21+M22+M23</f>
        <v>73129.2</v>
      </c>
      <c r="N19" s="28"/>
      <c r="O19" s="28"/>
    </row>
    <row r="20" s="29" customFormat="true" ht="90" hidden="false" customHeight="false" outlineLevel="0" collapsed="false">
      <c r="A20" s="24" t="s">
        <v>47</v>
      </c>
      <c r="B20" s="30" t="s">
        <v>34</v>
      </c>
      <c r="C20" s="30" t="s">
        <v>20</v>
      </c>
      <c r="D20" s="30" t="s">
        <v>28</v>
      </c>
      <c r="E20" s="30" t="s">
        <v>33</v>
      </c>
      <c r="F20" s="30" t="s">
        <v>40</v>
      </c>
      <c r="G20" s="30" t="s">
        <v>28</v>
      </c>
      <c r="H20" s="30" t="s">
        <v>31</v>
      </c>
      <c r="I20" s="30" t="s">
        <v>37</v>
      </c>
      <c r="J20" s="31" t="s">
        <v>48</v>
      </c>
      <c r="K20" s="32" t="n">
        <v>72080</v>
      </c>
      <c r="L20" s="32" t="n">
        <v>66831.04</v>
      </c>
      <c r="M20" s="32" t="n">
        <v>71375.76</v>
      </c>
    </row>
    <row r="21" s="29" customFormat="true" ht="105" hidden="false" customHeight="false" outlineLevel="0" collapsed="false">
      <c r="A21" s="24" t="s">
        <v>49</v>
      </c>
      <c r="B21" s="30" t="s">
        <v>34</v>
      </c>
      <c r="C21" s="30" t="s">
        <v>20</v>
      </c>
      <c r="D21" s="30" t="s">
        <v>28</v>
      </c>
      <c r="E21" s="30" t="s">
        <v>33</v>
      </c>
      <c r="F21" s="30" t="s">
        <v>50</v>
      </c>
      <c r="G21" s="30" t="s">
        <v>28</v>
      </c>
      <c r="H21" s="30" t="s">
        <v>31</v>
      </c>
      <c r="I21" s="30" t="s">
        <v>37</v>
      </c>
      <c r="J21" s="31" t="s">
        <v>51</v>
      </c>
      <c r="K21" s="32" t="n">
        <v>160</v>
      </c>
      <c r="L21" s="32" t="n">
        <v>371.02</v>
      </c>
      <c r="M21" s="32" t="n">
        <v>396.22</v>
      </c>
    </row>
    <row r="22" s="29" customFormat="true" ht="47.25" hidden="false" customHeight="true" outlineLevel="0" collapsed="false">
      <c r="A22" s="24" t="s">
        <v>52</v>
      </c>
      <c r="B22" s="30" t="s">
        <v>34</v>
      </c>
      <c r="C22" s="30" t="s">
        <v>20</v>
      </c>
      <c r="D22" s="30" t="s">
        <v>28</v>
      </c>
      <c r="E22" s="30" t="s">
        <v>33</v>
      </c>
      <c r="F22" s="30" t="s">
        <v>53</v>
      </c>
      <c r="G22" s="30" t="s">
        <v>28</v>
      </c>
      <c r="H22" s="30" t="s">
        <v>31</v>
      </c>
      <c r="I22" s="30" t="s">
        <v>37</v>
      </c>
      <c r="J22" s="31" t="s">
        <v>54</v>
      </c>
      <c r="K22" s="32" t="n">
        <v>800</v>
      </c>
      <c r="L22" s="32" t="n">
        <v>329.93</v>
      </c>
      <c r="M22" s="32" t="n">
        <v>352.21</v>
      </c>
    </row>
    <row r="23" s="29" customFormat="true" ht="126" hidden="false" customHeight="true" outlineLevel="0" collapsed="false">
      <c r="A23" s="24" t="s">
        <v>55</v>
      </c>
      <c r="B23" s="30" t="s">
        <v>34</v>
      </c>
      <c r="C23" s="30" t="s">
        <v>20</v>
      </c>
      <c r="D23" s="30" t="s">
        <v>28</v>
      </c>
      <c r="E23" s="30" t="s">
        <v>33</v>
      </c>
      <c r="F23" s="30" t="s">
        <v>56</v>
      </c>
      <c r="G23" s="30" t="s">
        <v>28</v>
      </c>
      <c r="H23" s="30" t="s">
        <v>31</v>
      </c>
      <c r="I23" s="30" t="s">
        <v>37</v>
      </c>
      <c r="J23" s="31" t="s">
        <v>57</v>
      </c>
      <c r="K23" s="32" t="n">
        <v>-40</v>
      </c>
      <c r="L23" s="32" t="n">
        <v>941.04</v>
      </c>
      <c r="M23" s="32" t="n">
        <v>1005.01</v>
      </c>
    </row>
    <row r="24" s="29" customFormat="true" ht="31.2" hidden="false" customHeight="false" outlineLevel="0" collapsed="false">
      <c r="A24" s="24" t="s">
        <v>58</v>
      </c>
      <c r="B24" s="25" t="s">
        <v>34</v>
      </c>
      <c r="C24" s="25" t="s">
        <v>20</v>
      </c>
      <c r="D24" s="25" t="s">
        <v>36</v>
      </c>
      <c r="E24" s="25" t="s">
        <v>30</v>
      </c>
      <c r="F24" s="25" t="s">
        <v>29</v>
      </c>
      <c r="G24" s="25" t="s">
        <v>30</v>
      </c>
      <c r="H24" s="25" t="s">
        <v>31</v>
      </c>
      <c r="I24" s="25" t="s">
        <v>29</v>
      </c>
      <c r="J24" s="26" t="s">
        <v>59</v>
      </c>
      <c r="K24" s="27" t="n">
        <f aca="false">K25</f>
        <v>257.2</v>
      </c>
      <c r="L24" s="27" t="n">
        <f aca="false">L25</f>
        <v>246.9</v>
      </c>
      <c r="M24" s="27" t="n">
        <f aca="false">M25</f>
        <v>249.4</v>
      </c>
      <c r="N24" s="28"/>
      <c r="O24" s="28"/>
    </row>
    <row r="25" s="29" customFormat="true" ht="31.2" hidden="false" customHeight="false" outlineLevel="0" collapsed="false">
      <c r="A25" s="24" t="s">
        <v>60</v>
      </c>
      <c r="B25" s="25" t="s">
        <v>34</v>
      </c>
      <c r="C25" s="25" t="s">
        <v>20</v>
      </c>
      <c r="D25" s="25" t="s">
        <v>36</v>
      </c>
      <c r="E25" s="25" t="s">
        <v>33</v>
      </c>
      <c r="F25" s="25" t="s">
        <v>29</v>
      </c>
      <c r="G25" s="25" t="s">
        <v>28</v>
      </c>
      <c r="H25" s="25" t="s">
        <v>31</v>
      </c>
      <c r="I25" s="25" t="s">
        <v>37</v>
      </c>
      <c r="J25" s="26" t="s">
        <v>61</v>
      </c>
      <c r="K25" s="27" t="n">
        <f aca="false">K26+K28+K30+K32</f>
        <v>257.2</v>
      </c>
      <c r="L25" s="27" t="n">
        <f aca="false">L26+L28+L30+L32</f>
        <v>246.9</v>
      </c>
      <c r="M25" s="27" t="n">
        <f aca="false">M26+M28+M30+M32</f>
        <v>249.4</v>
      </c>
      <c r="N25" s="28"/>
      <c r="O25" s="28"/>
    </row>
    <row r="26" s="29" customFormat="true" ht="63.75" hidden="false" customHeight="true" outlineLevel="0" collapsed="false">
      <c r="A26" s="24" t="s">
        <v>62</v>
      </c>
      <c r="B26" s="30" t="s">
        <v>34</v>
      </c>
      <c r="C26" s="30" t="s">
        <v>20</v>
      </c>
      <c r="D26" s="30" t="s">
        <v>36</v>
      </c>
      <c r="E26" s="30" t="s">
        <v>33</v>
      </c>
      <c r="F26" s="30" t="s">
        <v>63</v>
      </c>
      <c r="G26" s="30" t="s">
        <v>28</v>
      </c>
      <c r="H26" s="30" t="s">
        <v>31</v>
      </c>
      <c r="I26" s="30" t="s">
        <v>37</v>
      </c>
      <c r="J26" s="31" t="s">
        <v>64</v>
      </c>
      <c r="K26" s="32" t="n">
        <f aca="false">K27</f>
        <v>134.2</v>
      </c>
      <c r="L26" s="32" t="n">
        <f aca="false">L27</f>
        <v>114.7</v>
      </c>
      <c r="M26" s="32" t="n">
        <f aca="false">M27</f>
        <v>114</v>
      </c>
    </row>
    <row r="27" s="29" customFormat="true" ht="111" hidden="false" customHeight="true" outlineLevel="0" collapsed="false">
      <c r="A27" s="24" t="s">
        <v>65</v>
      </c>
      <c r="B27" s="30" t="s">
        <v>34</v>
      </c>
      <c r="C27" s="30" t="s">
        <v>20</v>
      </c>
      <c r="D27" s="30" t="s">
        <v>36</v>
      </c>
      <c r="E27" s="30" t="s">
        <v>33</v>
      </c>
      <c r="F27" s="30" t="s">
        <v>66</v>
      </c>
      <c r="G27" s="30" t="s">
        <v>28</v>
      </c>
      <c r="H27" s="30" t="s">
        <v>31</v>
      </c>
      <c r="I27" s="30" t="s">
        <v>37</v>
      </c>
      <c r="J27" s="31" t="s">
        <v>67</v>
      </c>
      <c r="K27" s="32" t="n">
        <v>134.2</v>
      </c>
      <c r="L27" s="32" t="n">
        <v>114.7</v>
      </c>
      <c r="M27" s="32" t="n">
        <v>114</v>
      </c>
    </row>
    <row r="28" s="29" customFormat="true" ht="78" hidden="false" customHeight="true" outlineLevel="0" collapsed="false">
      <c r="A28" s="24" t="s">
        <v>68</v>
      </c>
      <c r="B28" s="30" t="s">
        <v>34</v>
      </c>
      <c r="C28" s="30" t="s">
        <v>20</v>
      </c>
      <c r="D28" s="30" t="s">
        <v>36</v>
      </c>
      <c r="E28" s="30" t="s">
        <v>33</v>
      </c>
      <c r="F28" s="30" t="s">
        <v>69</v>
      </c>
      <c r="G28" s="30" t="s">
        <v>28</v>
      </c>
      <c r="H28" s="30" t="s">
        <v>31</v>
      </c>
      <c r="I28" s="30" t="s">
        <v>37</v>
      </c>
      <c r="J28" s="31" t="s">
        <v>70</v>
      </c>
      <c r="K28" s="32" t="n">
        <f aca="false">K29</f>
        <v>0.6</v>
      </c>
      <c r="L28" s="32" t="n">
        <f aca="false">L29</f>
        <v>0.8</v>
      </c>
      <c r="M28" s="32" t="n">
        <f aca="false">M29</f>
        <v>0.9</v>
      </c>
    </row>
    <row r="29" s="29" customFormat="true" ht="128.25" hidden="false" customHeight="true" outlineLevel="0" collapsed="false">
      <c r="A29" s="24" t="s">
        <v>71</v>
      </c>
      <c r="B29" s="30" t="s">
        <v>34</v>
      </c>
      <c r="C29" s="30" t="s">
        <v>20</v>
      </c>
      <c r="D29" s="30" t="s">
        <v>36</v>
      </c>
      <c r="E29" s="30" t="s">
        <v>33</v>
      </c>
      <c r="F29" s="30" t="s">
        <v>72</v>
      </c>
      <c r="G29" s="30" t="s">
        <v>28</v>
      </c>
      <c r="H29" s="30" t="s">
        <v>31</v>
      </c>
      <c r="I29" s="30" t="s">
        <v>37</v>
      </c>
      <c r="J29" s="31" t="s">
        <v>73</v>
      </c>
      <c r="K29" s="32" t="n">
        <v>0.6</v>
      </c>
      <c r="L29" s="32" t="n">
        <v>0.8</v>
      </c>
      <c r="M29" s="32" t="n">
        <v>0.9</v>
      </c>
    </row>
    <row r="30" s="29" customFormat="true" ht="66" hidden="false" customHeight="true" outlineLevel="0" collapsed="false">
      <c r="A30" s="24" t="s">
        <v>74</v>
      </c>
      <c r="B30" s="30" t="s">
        <v>34</v>
      </c>
      <c r="C30" s="30" t="s">
        <v>20</v>
      </c>
      <c r="D30" s="30" t="s">
        <v>36</v>
      </c>
      <c r="E30" s="30" t="s">
        <v>33</v>
      </c>
      <c r="F30" s="30" t="s">
        <v>75</v>
      </c>
      <c r="G30" s="30" t="s">
        <v>28</v>
      </c>
      <c r="H30" s="30" t="s">
        <v>31</v>
      </c>
      <c r="I30" s="30" t="s">
        <v>37</v>
      </c>
      <c r="J30" s="31" t="s">
        <v>76</v>
      </c>
      <c r="K30" s="32" t="n">
        <f aca="false">K31</f>
        <v>139.1</v>
      </c>
      <c r="L30" s="32" t="n">
        <f aca="false">L31</f>
        <v>148.8</v>
      </c>
      <c r="M30" s="32" t="n">
        <f aca="false">M31</f>
        <v>154</v>
      </c>
    </row>
    <row r="31" s="29" customFormat="true" ht="109.5" hidden="false" customHeight="true" outlineLevel="0" collapsed="false">
      <c r="A31" s="24" t="s">
        <v>77</v>
      </c>
      <c r="B31" s="30" t="s">
        <v>34</v>
      </c>
      <c r="C31" s="30" t="s">
        <v>20</v>
      </c>
      <c r="D31" s="30" t="s">
        <v>36</v>
      </c>
      <c r="E31" s="30" t="s">
        <v>33</v>
      </c>
      <c r="F31" s="30" t="s">
        <v>78</v>
      </c>
      <c r="G31" s="30" t="s">
        <v>28</v>
      </c>
      <c r="H31" s="30" t="s">
        <v>31</v>
      </c>
      <c r="I31" s="30" t="s">
        <v>37</v>
      </c>
      <c r="J31" s="31" t="s">
        <v>79</v>
      </c>
      <c r="K31" s="32" t="n">
        <v>139.1</v>
      </c>
      <c r="L31" s="32" t="n">
        <v>148.8</v>
      </c>
      <c r="M31" s="32" t="n">
        <v>154</v>
      </c>
    </row>
    <row r="32" s="29" customFormat="true" ht="61.5" hidden="false" customHeight="true" outlineLevel="0" collapsed="false">
      <c r="A32" s="24" t="s">
        <v>80</v>
      </c>
      <c r="B32" s="30" t="s">
        <v>34</v>
      </c>
      <c r="C32" s="30" t="s">
        <v>20</v>
      </c>
      <c r="D32" s="30" t="s">
        <v>36</v>
      </c>
      <c r="E32" s="30" t="s">
        <v>33</v>
      </c>
      <c r="F32" s="30" t="s">
        <v>81</v>
      </c>
      <c r="G32" s="30" t="s">
        <v>28</v>
      </c>
      <c r="H32" s="30" t="s">
        <v>31</v>
      </c>
      <c r="I32" s="30" t="s">
        <v>37</v>
      </c>
      <c r="J32" s="31" t="s">
        <v>82</v>
      </c>
      <c r="K32" s="32" t="n">
        <f aca="false">K33</f>
        <v>-16.7</v>
      </c>
      <c r="L32" s="32" t="n">
        <f aca="false">L33</f>
        <v>-17.4</v>
      </c>
      <c r="M32" s="32" t="n">
        <f aca="false">M33</f>
        <v>-19.5</v>
      </c>
    </row>
    <row r="33" s="29" customFormat="true" ht="111" hidden="false" customHeight="true" outlineLevel="0" collapsed="false">
      <c r="A33" s="24" t="s">
        <v>83</v>
      </c>
      <c r="B33" s="30" t="s">
        <v>34</v>
      </c>
      <c r="C33" s="30" t="s">
        <v>20</v>
      </c>
      <c r="D33" s="30" t="s">
        <v>36</v>
      </c>
      <c r="E33" s="30" t="s">
        <v>33</v>
      </c>
      <c r="F33" s="30" t="s">
        <v>84</v>
      </c>
      <c r="G33" s="30" t="s">
        <v>28</v>
      </c>
      <c r="H33" s="30" t="s">
        <v>31</v>
      </c>
      <c r="I33" s="30" t="s">
        <v>37</v>
      </c>
      <c r="J33" s="31" t="s">
        <v>85</v>
      </c>
      <c r="K33" s="32" t="n">
        <v>-16.7</v>
      </c>
      <c r="L33" s="32" t="n">
        <v>-17.4</v>
      </c>
      <c r="M33" s="32" t="n">
        <v>-19.5</v>
      </c>
    </row>
    <row r="34" s="29" customFormat="true" ht="15.6" hidden="false" customHeight="false" outlineLevel="0" collapsed="false">
      <c r="A34" s="24" t="s">
        <v>86</v>
      </c>
      <c r="B34" s="25" t="s">
        <v>34</v>
      </c>
      <c r="C34" s="25" t="s">
        <v>20</v>
      </c>
      <c r="D34" s="25" t="s">
        <v>42</v>
      </c>
      <c r="E34" s="25" t="s">
        <v>30</v>
      </c>
      <c r="F34" s="25" t="s">
        <v>29</v>
      </c>
      <c r="G34" s="25" t="s">
        <v>30</v>
      </c>
      <c r="H34" s="25" t="s">
        <v>31</v>
      </c>
      <c r="I34" s="25" t="s">
        <v>29</v>
      </c>
      <c r="J34" s="26" t="s">
        <v>87</v>
      </c>
      <c r="K34" s="27" t="n">
        <f aca="false">K42+K44+K35+K40</f>
        <v>20014.91</v>
      </c>
      <c r="L34" s="27" t="n">
        <f aca="false">L42+L44+L35</f>
        <v>22851.6</v>
      </c>
      <c r="M34" s="27" t="n">
        <f aca="false">M42+M44+M35</f>
        <v>23772.6</v>
      </c>
      <c r="N34" s="28"/>
      <c r="O34" s="28"/>
    </row>
    <row r="35" s="29" customFormat="true" ht="31.2" hidden="false" customHeight="false" outlineLevel="0" collapsed="false">
      <c r="A35" s="24" t="s">
        <v>88</v>
      </c>
      <c r="B35" s="25" t="s">
        <v>34</v>
      </c>
      <c r="C35" s="25" t="s">
        <v>20</v>
      </c>
      <c r="D35" s="25" t="s">
        <v>42</v>
      </c>
      <c r="E35" s="25" t="s">
        <v>28</v>
      </c>
      <c r="F35" s="25" t="s">
        <v>29</v>
      </c>
      <c r="G35" s="25" t="s">
        <v>30</v>
      </c>
      <c r="H35" s="25" t="s">
        <v>31</v>
      </c>
      <c r="I35" s="25" t="s">
        <v>37</v>
      </c>
      <c r="J35" s="26" t="s">
        <v>89</v>
      </c>
      <c r="K35" s="27" t="n">
        <f aca="false">K36+K38</f>
        <v>17521.2</v>
      </c>
      <c r="L35" s="27" t="n">
        <f aca="false">L36+L38</f>
        <v>20529.7</v>
      </c>
      <c r="M35" s="27" t="n">
        <f aca="false">M36+M38</f>
        <v>21350.8</v>
      </c>
      <c r="N35" s="28"/>
      <c r="O35" s="28"/>
    </row>
    <row r="36" s="29" customFormat="true" ht="30" hidden="false" customHeight="false" outlineLevel="0" collapsed="false">
      <c r="A36" s="24" t="s">
        <v>90</v>
      </c>
      <c r="B36" s="30" t="s">
        <v>34</v>
      </c>
      <c r="C36" s="30" t="s">
        <v>20</v>
      </c>
      <c r="D36" s="30" t="s">
        <v>42</v>
      </c>
      <c r="E36" s="30" t="s">
        <v>28</v>
      </c>
      <c r="F36" s="30" t="s">
        <v>40</v>
      </c>
      <c r="G36" s="30" t="s">
        <v>28</v>
      </c>
      <c r="H36" s="30" t="s">
        <v>31</v>
      </c>
      <c r="I36" s="30" t="s">
        <v>37</v>
      </c>
      <c r="J36" s="31" t="s">
        <v>91</v>
      </c>
      <c r="K36" s="32" t="n">
        <f aca="false">K37</f>
        <v>6867</v>
      </c>
      <c r="L36" s="32" t="n">
        <f aca="false">L37</f>
        <v>13128.7</v>
      </c>
      <c r="M36" s="32" t="n">
        <f aca="false">M37</f>
        <v>13653.8</v>
      </c>
      <c r="N36" s="28"/>
      <c r="O36" s="28"/>
    </row>
    <row r="37" s="29" customFormat="true" ht="30" hidden="false" customHeight="false" outlineLevel="0" collapsed="false">
      <c r="A37" s="24" t="s">
        <v>92</v>
      </c>
      <c r="B37" s="30" t="s">
        <v>34</v>
      </c>
      <c r="C37" s="30" t="s">
        <v>20</v>
      </c>
      <c r="D37" s="30" t="s">
        <v>42</v>
      </c>
      <c r="E37" s="30" t="s">
        <v>28</v>
      </c>
      <c r="F37" s="30" t="s">
        <v>93</v>
      </c>
      <c r="G37" s="30" t="s">
        <v>28</v>
      </c>
      <c r="H37" s="30" t="s">
        <v>31</v>
      </c>
      <c r="I37" s="30" t="s">
        <v>37</v>
      </c>
      <c r="J37" s="31" t="s">
        <v>91</v>
      </c>
      <c r="K37" s="32" t="n">
        <v>6867</v>
      </c>
      <c r="L37" s="32" t="n">
        <v>13128.7</v>
      </c>
      <c r="M37" s="32" t="n">
        <v>13653.8</v>
      </c>
      <c r="N37" s="28"/>
      <c r="O37" s="28"/>
    </row>
    <row r="38" s="29" customFormat="true" ht="45" hidden="false" customHeight="false" outlineLevel="0" collapsed="false">
      <c r="A38" s="24" t="s">
        <v>94</v>
      </c>
      <c r="B38" s="30" t="s">
        <v>34</v>
      </c>
      <c r="C38" s="30" t="s">
        <v>20</v>
      </c>
      <c r="D38" s="30" t="s">
        <v>42</v>
      </c>
      <c r="E38" s="30" t="s">
        <v>28</v>
      </c>
      <c r="F38" s="30" t="s">
        <v>50</v>
      </c>
      <c r="G38" s="30" t="s">
        <v>28</v>
      </c>
      <c r="H38" s="30" t="s">
        <v>31</v>
      </c>
      <c r="I38" s="30" t="s">
        <v>37</v>
      </c>
      <c r="J38" s="31" t="s">
        <v>95</v>
      </c>
      <c r="K38" s="32" t="n">
        <f aca="false">K39</f>
        <v>10654.2</v>
      </c>
      <c r="L38" s="32" t="n">
        <f aca="false">L39</f>
        <v>7401</v>
      </c>
      <c r="M38" s="32" t="n">
        <f aca="false">M39</f>
        <v>7697</v>
      </c>
      <c r="N38" s="28"/>
      <c r="O38" s="28"/>
    </row>
    <row r="39" s="29" customFormat="true" ht="60" hidden="false" customHeight="false" outlineLevel="0" collapsed="false">
      <c r="A39" s="24" t="s">
        <v>96</v>
      </c>
      <c r="B39" s="30" t="s">
        <v>34</v>
      </c>
      <c r="C39" s="30" t="s">
        <v>20</v>
      </c>
      <c r="D39" s="30" t="s">
        <v>42</v>
      </c>
      <c r="E39" s="30" t="s">
        <v>28</v>
      </c>
      <c r="F39" s="30" t="s">
        <v>97</v>
      </c>
      <c r="G39" s="30" t="s">
        <v>28</v>
      </c>
      <c r="H39" s="30" t="s">
        <v>31</v>
      </c>
      <c r="I39" s="30" t="s">
        <v>37</v>
      </c>
      <c r="J39" s="31" t="s">
        <v>98</v>
      </c>
      <c r="K39" s="32" t="n">
        <v>10654.2</v>
      </c>
      <c r="L39" s="32" t="n">
        <v>7401</v>
      </c>
      <c r="M39" s="32" t="n">
        <v>7697</v>
      </c>
      <c r="N39" s="28"/>
      <c r="O39" s="28"/>
    </row>
    <row r="40" s="29" customFormat="true" ht="31.2" hidden="false" customHeight="false" outlineLevel="0" collapsed="false">
      <c r="A40" s="24" t="s">
        <v>99</v>
      </c>
      <c r="B40" s="25" t="s">
        <v>34</v>
      </c>
      <c r="C40" s="25" t="s">
        <v>20</v>
      </c>
      <c r="D40" s="25" t="s">
        <v>42</v>
      </c>
      <c r="E40" s="25" t="s">
        <v>33</v>
      </c>
      <c r="F40" s="25" t="s">
        <v>29</v>
      </c>
      <c r="G40" s="25" t="s">
        <v>33</v>
      </c>
      <c r="H40" s="25" t="s">
        <v>31</v>
      </c>
      <c r="I40" s="25" t="s">
        <v>37</v>
      </c>
      <c r="J40" s="26" t="s">
        <v>100</v>
      </c>
      <c r="K40" s="27" t="n">
        <f aca="false">K41</f>
        <v>13.71</v>
      </c>
      <c r="L40" s="27" t="n">
        <f aca="false">L41</f>
        <v>0</v>
      </c>
      <c r="M40" s="27" t="n">
        <f aca="false">M41</f>
        <v>0</v>
      </c>
      <c r="N40" s="28"/>
      <c r="O40" s="28"/>
    </row>
    <row r="41" s="29" customFormat="true" ht="30" hidden="false" customHeight="false" outlineLevel="0" collapsed="false">
      <c r="A41" s="24" t="s">
        <v>101</v>
      </c>
      <c r="B41" s="30" t="s">
        <v>34</v>
      </c>
      <c r="C41" s="30" t="s">
        <v>20</v>
      </c>
      <c r="D41" s="30" t="s">
        <v>42</v>
      </c>
      <c r="E41" s="30" t="s">
        <v>33</v>
      </c>
      <c r="F41" s="30" t="s">
        <v>40</v>
      </c>
      <c r="G41" s="30" t="s">
        <v>33</v>
      </c>
      <c r="H41" s="30" t="s">
        <v>31</v>
      </c>
      <c r="I41" s="30" t="s">
        <v>37</v>
      </c>
      <c r="J41" s="31" t="s">
        <v>100</v>
      </c>
      <c r="K41" s="32" t="n">
        <v>13.71</v>
      </c>
      <c r="L41" s="32" t="n">
        <v>0</v>
      </c>
      <c r="M41" s="32" t="n">
        <v>0</v>
      </c>
      <c r="N41" s="28"/>
      <c r="O41" s="28"/>
    </row>
    <row r="42" s="29" customFormat="true" ht="18.75" hidden="false" customHeight="true" outlineLevel="0" collapsed="false">
      <c r="A42" s="24" t="s">
        <v>102</v>
      </c>
      <c r="B42" s="25" t="s">
        <v>34</v>
      </c>
      <c r="C42" s="25" t="s">
        <v>20</v>
      </c>
      <c r="D42" s="25" t="s">
        <v>42</v>
      </c>
      <c r="E42" s="25" t="s">
        <v>36</v>
      </c>
      <c r="F42" s="25" t="s">
        <v>29</v>
      </c>
      <c r="G42" s="25" t="s">
        <v>28</v>
      </c>
      <c r="H42" s="25" t="s">
        <v>31</v>
      </c>
      <c r="I42" s="25" t="s">
        <v>37</v>
      </c>
      <c r="J42" s="26" t="s">
        <v>103</v>
      </c>
      <c r="K42" s="27" t="n">
        <f aca="false">K43</f>
        <v>180</v>
      </c>
      <c r="L42" s="27" t="n">
        <f aca="false">L43</f>
        <v>534.9</v>
      </c>
      <c r="M42" s="27" t="n">
        <f aca="false">M43</f>
        <v>563.3</v>
      </c>
    </row>
    <row r="43" s="29" customFormat="true" ht="15" hidden="false" customHeight="false" outlineLevel="0" collapsed="false">
      <c r="A43" s="24" t="s">
        <v>104</v>
      </c>
      <c r="B43" s="30" t="s">
        <v>34</v>
      </c>
      <c r="C43" s="30" t="s">
        <v>20</v>
      </c>
      <c r="D43" s="30" t="s">
        <v>42</v>
      </c>
      <c r="E43" s="30" t="s">
        <v>36</v>
      </c>
      <c r="F43" s="30" t="s">
        <v>40</v>
      </c>
      <c r="G43" s="30" t="s">
        <v>28</v>
      </c>
      <c r="H43" s="30" t="s">
        <v>31</v>
      </c>
      <c r="I43" s="30" t="s">
        <v>37</v>
      </c>
      <c r="J43" s="31" t="s">
        <v>105</v>
      </c>
      <c r="K43" s="32" t="n">
        <v>180</v>
      </c>
      <c r="L43" s="32" t="n">
        <v>534.9</v>
      </c>
      <c r="M43" s="32" t="n">
        <v>563.3</v>
      </c>
    </row>
    <row r="44" s="29" customFormat="true" ht="35.25" hidden="false" customHeight="true" outlineLevel="0" collapsed="false">
      <c r="A44" s="24" t="s">
        <v>106</v>
      </c>
      <c r="B44" s="25" t="s">
        <v>34</v>
      </c>
      <c r="C44" s="25" t="s">
        <v>20</v>
      </c>
      <c r="D44" s="25" t="s">
        <v>42</v>
      </c>
      <c r="E44" s="25" t="s">
        <v>39</v>
      </c>
      <c r="F44" s="25" t="s">
        <v>29</v>
      </c>
      <c r="G44" s="25" t="s">
        <v>33</v>
      </c>
      <c r="H44" s="25" t="s">
        <v>31</v>
      </c>
      <c r="I44" s="25" t="s">
        <v>37</v>
      </c>
      <c r="J44" s="26" t="s">
        <v>107</v>
      </c>
      <c r="K44" s="27" t="n">
        <f aca="false">K45</f>
        <v>2300</v>
      </c>
      <c r="L44" s="27" t="n">
        <f aca="false">L45</f>
        <v>1787</v>
      </c>
      <c r="M44" s="27" t="n">
        <f aca="false">M45</f>
        <v>1858.5</v>
      </c>
      <c r="N44" s="28"/>
      <c r="O44" s="28"/>
    </row>
    <row r="45" s="29" customFormat="true" ht="35.25" hidden="false" customHeight="true" outlineLevel="0" collapsed="false">
      <c r="A45" s="24" t="s">
        <v>108</v>
      </c>
      <c r="B45" s="30" t="s">
        <v>34</v>
      </c>
      <c r="C45" s="30" t="s">
        <v>20</v>
      </c>
      <c r="D45" s="30" t="s">
        <v>42</v>
      </c>
      <c r="E45" s="30" t="s">
        <v>39</v>
      </c>
      <c r="F45" s="30" t="s">
        <v>50</v>
      </c>
      <c r="G45" s="30" t="s">
        <v>33</v>
      </c>
      <c r="H45" s="30" t="s">
        <v>31</v>
      </c>
      <c r="I45" s="30" t="s">
        <v>37</v>
      </c>
      <c r="J45" s="31" t="s">
        <v>109</v>
      </c>
      <c r="K45" s="32" t="n">
        <v>2300</v>
      </c>
      <c r="L45" s="32" t="n">
        <v>1787</v>
      </c>
      <c r="M45" s="32" t="n">
        <v>1858.5</v>
      </c>
    </row>
    <row r="46" s="29" customFormat="true" ht="15.6" hidden="false" customHeight="false" outlineLevel="0" collapsed="false">
      <c r="A46" s="24" t="s">
        <v>110</v>
      </c>
      <c r="B46" s="25" t="s">
        <v>34</v>
      </c>
      <c r="C46" s="25" t="s">
        <v>20</v>
      </c>
      <c r="D46" s="25" t="s">
        <v>49</v>
      </c>
      <c r="E46" s="25" t="s">
        <v>30</v>
      </c>
      <c r="F46" s="25" t="s">
        <v>29</v>
      </c>
      <c r="G46" s="25" t="s">
        <v>30</v>
      </c>
      <c r="H46" s="25" t="s">
        <v>31</v>
      </c>
      <c r="I46" s="25" t="s">
        <v>29</v>
      </c>
      <c r="J46" s="26" t="s">
        <v>111</v>
      </c>
      <c r="K46" s="27" t="n">
        <f aca="false">K47</f>
        <v>2239</v>
      </c>
      <c r="L46" s="27" t="n">
        <f aca="false">L47</f>
        <v>1931.1</v>
      </c>
      <c r="M46" s="27" t="n">
        <f aca="false">M47</f>
        <v>2008.4</v>
      </c>
      <c r="N46" s="28"/>
      <c r="O46" s="28"/>
    </row>
    <row r="47" s="29" customFormat="true" ht="30" hidden="false" customHeight="false" outlineLevel="0" collapsed="false">
      <c r="A47" s="24" t="s">
        <v>112</v>
      </c>
      <c r="B47" s="33" t="s">
        <v>34</v>
      </c>
      <c r="C47" s="33" t="s">
        <v>20</v>
      </c>
      <c r="D47" s="33" t="s">
        <v>49</v>
      </c>
      <c r="E47" s="33" t="s">
        <v>36</v>
      </c>
      <c r="F47" s="33" t="s">
        <v>29</v>
      </c>
      <c r="G47" s="33" t="s">
        <v>28</v>
      </c>
      <c r="H47" s="33" t="s">
        <v>31</v>
      </c>
      <c r="I47" s="33" t="s">
        <v>37</v>
      </c>
      <c r="J47" s="34" t="s">
        <v>113</v>
      </c>
      <c r="K47" s="32" t="n">
        <f aca="false">K48</f>
        <v>2239</v>
      </c>
      <c r="L47" s="32" t="n">
        <f aca="false">L48</f>
        <v>1931.1</v>
      </c>
      <c r="M47" s="32" t="n">
        <f aca="false">M48</f>
        <v>2008.4</v>
      </c>
      <c r="N47" s="28"/>
      <c r="O47" s="28"/>
    </row>
    <row r="48" s="29" customFormat="true" ht="45" hidden="false" customHeight="false" outlineLevel="0" collapsed="false">
      <c r="A48" s="24" t="s">
        <v>114</v>
      </c>
      <c r="B48" s="33" t="s">
        <v>34</v>
      </c>
      <c r="C48" s="33" t="s">
        <v>20</v>
      </c>
      <c r="D48" s="33" t="s">
        <v>49</v>
      </c>
      <c r="E48" s="33" t="s">
        <v>36</v>
      </c>
      <c r="F48" s="33" t="s">
        <v>40</v>
      </c>
      <c r="G48" s="33" t="s">
        <v>28</v>
      </c>
      <c r="H48" s="33" t="s">
        <v>31</v>
      </c>
      <c r="I48" s="33" t="s">
        <v>37</v>
      </c>
      <c r="J48" s="34" t="s">
        <v>115</v>
      </c>
      <c r="K48" s="32" t="n">
        <v>2239</v>
      </c>
      <c r="L48" s="32" t="n">
        <v>1931.1</v>
      </c>
      <c r="M48" s="32" t="n">
        <v>2008.4</v>
      </c>
    </row>
    <row r="49" s="29" customFormat="true" ht="31.2" hidden="false" customHeight="false" outlineLevel="0" collapsed="false">
      <c r="A49" s="24" t="s">
        <v>116</v>
      </c>
      <c r="B49" s="35" t="s">
        <v>34</v>
      </c>
      <c r="C49" s="35" t="s">
        <v>20</v>
      </c>
      <c r="D49" s="35" t="s">
        <v>52</v>
      </c>
      <c r="E49" s="35" t="s">
        <v>30</v>
      </c>
      <c r="F49" s="35" t="s">
        <v>29</v>
      </c>
      <c r="G49" s="35" t="s">
        <v>30</v>
      </c>
      <c r="H49" s="35" t="s">
        <v>31</v>
      </c>
      <c r="I49" s="35" t="s">
        <v>29</v>
      </c>
      <c r="J49" s="36" t="s">
        <v>117</v>
      </c>
      <c r="K49" s="27" t="n">
        <f aca="false">K50</f>
        <v>5.2</v>
      </c>
      <c r="L49" s="27" t="n">
        <f aca="false">L50</f>
        <v>0</v>
      </c>
      <c r="M49" s="27" t="n">
        <f aca="false">M50</f>
        <v>0</v>
      </c>
    </row>
    <row r="50" s="29" customFormat="true" ht="60" hidden="false" customHeight="false" outlineLevel="0" collapsed="false">
      <c r="A50" s="24" t="s">
        <v>118</v>
      </c>
      <c r="B50" s="33" t="s">
        <v>34</v>
      </c>
      <c r="C50" s="33" t="s">
        <v>20</v>
      </c>
      <c r="D50" s="33" t="s">
        <v>52</v>
      </c>
      <c r="E50" s="33" t="s">
        <v>47</v>
      </c>
      <c r="F50" s="33" t="s">
        <v>119</v>
      </c>
      <c r="G50" s="33" t="s">
        <v>42</v>
      </c>
      <c r="H50" s="33" t="s">
        <v>31</v>
      </c>
      <c r="I50" s="33" t="s">
        <v>37</v>
      </c>
      <c r="J50" s="34" t="s">
        <v>120</v>
      </c>
      <c r="K50" s="32" t="n">
        <v>5.2</v>
      </c>
      <c r="L50" s="32" t="n">
        <v>0</v>
      </c>
      <c r="M50" s="32" t="n">
        <v>0</v>
      </c>
    </row>
    <row r="51" s="29" customFormat="true" ht="31.2" hidden="false" customHeight="false" outlineLevel="0" collapsed="false">
      <c r="A51" s="24" t="s">
        <v>121</v>
      </c>
      <c r="B51" s="25" t="s">
        <v>122</v>
      </c>
      <c r="C51" s="25" t="s">
        <v>20</v>
      </c>
      <c r="D51" s="25" t="s">
        <v>58</v>
      </c>
      <c r="E51" s="25" t="s">
        <v>30</v>
      </c>
      <c r="F51" s="25" t="s">
        <v>29</v>
      </c>
      <c r="G51" s="25" t="s">
        <v>30</v>
      </c>
      <c r="H51" s="25" t="s">
        <v>31</v>
      </c>
      <c r="I51" s="25" t="s">
        <v>29</v>
      </c>
      <c r="J51" s="26" t="s">
        <v>123</v>
      </c>
      <c r="K51" s="27" t="n">
        <f aca="false">K52+K59</f>
        <v>5691.5</v>
      </c>
      <c r="L51" s="27" t="n">
        <f aca="false">L52+L59</f>
        <v>6339.25</v>
      </c>
      <c r="M51" s="27" t="n">
        <f aca="false">M52+M59</f>
        <v>6014.29</v>
      </c>
      <c r="N51" s="28"/>
      <c r="O51" s="28"/>
    </row>
    <row r="52" s="29" customFormat="true" ht="80.25" hidden="false" customHeight="true" outlineLevel="0" collapsed="false">
      <c r="A52" s="24" t="s">
        <v>124</v>
      </c>
      <c r="B52" s="30" t="s">
        <v>122</v>
      </c>
      <c r="C52" s="30" t="s">
        <v>20</v>
      </c>
      <c r="D52" s="30" t="s">
        <v>58</v>
      </c>
      <c r="E52" s="30" t="s">
        <v>42</v>
      </c>
      <c r="F52" s="30" t="s">
        <v>29</v>
      </c>
      <c r="G52" s="30" t="s">
        <v>30</v>
      </c>
      <c r="H52" s="30" t="s">
        <v>31</v>
      </c>
      <c r="I52" s="30" t="s">
        <v>125</v>
      </c>
      <c r="J52" s="31" t="s">
        <v>126</v>
      </c>
      <c r="K52" s="32" t="n">
        <f aca="false">K53+K55+K57</f>
        <v>5521.7</v>
      </c>
      <c r="L52" s="32" t="n">
        <f aca="false">L53+L55+L57</f>
        <v>6221.25</v>
      </c>
      <c r="M52" s="32" t="n">
        <f aca="false">M53+M55+M57</f>
        <v>5896.29</v>
      </c>
    </row>
    <row r="53" s="29" customFormat="true" ht="63.75" hidden="false" customHeight="true" outlineLevel="0" collapsed="false">
      <c r="A53" s="24" t="s">
        <v>127</v>
      </c>
      <c r="B53" s="30" t="s">
        <v>122</v>
      </c>
      <c r="C53" s="30" t="s">
        <v>20</v>
      </c>
      <c r="D53" s="30" t="s">
        <v>58</v>
      </c>
      <c r="E53" s="30" t="s">
        <v>42</v>
      </c>
      <c r="F53" s="30" t="s">
        <v>40</v>
      </c>
      <c r="G53" s="30" t="s">
        <v>30</v>
      </c>
      <c r="H53" s="30" t="s">
        <v>31</v>
      </c>
      <c r="I53" s="30" t="s">
        <v>125</v>
      </c>
      <c r="J53" s="31" t="s">
        <v>128</v>
      </c>
      <c r="K53" s="32" t="n">
        <f aca="false">K54</f>
        <v>3007.7</v>
      </c>
      <c r="L53" s="32" t="n">
        <f aca="false">L54</f>
        <v>4175.98</v>
      </c>
      <c r="M53" s="32" t="n">
        <f aca="false">M54</f>
        <v>4343.02</v>
      </c>
    </row>
    <row r="54" s="29" customFormat="true" ht="93" hidden="false" customHeight="true" outlineLevel="0" collapsed="false">
      <c r="A54" s="24" t="s">
        <v>129</v>
      </c>
      <c r="B54" s="30" t="s">
        <v>122</v>
      </c>
      <c r="C54" s="30" t="s">
        <v>20</v>
      </c>
      <c r="D54" s="30" t="s">
        <v>58</v>
      </c>
      <c r="E54" s="30" t="s">
        <v>42</v>
      </c>
      <c r="F54" s="30" t="s">
        <v>130</v>
      </c>
      <c r="G54" s="30" t="s">
        <v>42</v>
      </c>
      <c r="H54" s="30" t="s">
        <v>31</v>
      </c>
      <c r="I54" s="30" t="s">
        <v>125</v>
      </c>
      <c r="J54" s="31" t="s">
        <v>131</v>
      </c>
      <c r="K54" s="32" t="n">
        <v>3007.7</v>
      </c>
      <c r="L54" s="32" t="n">
        <v>4175.98</v>
      </c>
      <c r="M54" s="32" t="n">
        <v>4343.02</v>
      </c>
    </row>
    <row r="55" s="29" customFormat="true" ht="78.75" hidden="false" customHeight="true" outlineLevel="0" collapsed="false">
      <c r="A55" s="24" t="s">
        <v>132</v>
      </c>
      <c r="B55" s="30" t="s">
        <v>122</v>
      </c>
      <c r="C55" s="30" t="s">
        <v>20</v>
      </c>
      <c r="D55" s="30" t="s">
        <v>58</v>
      </c>
      <c r="E55" s="30" t="s">
        <v>42</v>
      </c>
      <c r="F55" s="30" t="s">
        <v>50</v>
      </c>
      <c r="G55" s="30" t="s">
        <v>30</v>
      </c>
      <c r="H55" s="30" t="s">
        <v>31</v>
      </c>
      <c r="I55" s="30" t="s">
        <v>125</v>
      </c>
      <c r="J55" s="31" t="s">
        <v>133</v>
      </c>
      <c r="K55" s="32" t="n">
        <f aca="false">K56</f>
        <v>1231</v>
      </c>
      <c r="L55" s="32" t="n">
        <f aca="false">L56</f>
        <v>1282.47</v>
      </c>
      <c r="M55" s="32" t="n">
        <f aca="false">M56</f>
        <v>1333.77</v>
      </c>
    </row>
    <row r="56" s="29" customFormat="true" ht="80.25" hidden="false" customHeight="true" outlineLevel="0" collapsed="false">
      <c r="A56" s="24" t="s">
        <v>134</v>
      </c>
      <c r="B56" s="30" t="s">
        <v>122</v>
      </c>
      <c r="C56" s="30" t="s">
        <v>20</v>
      </c>
      <c r="D56" s="30" t="s">
        <v>58</v>
      </c>
      <c r="E56" s="30" t="s">
        <v>42</v>
      </c>
      <c r="F56" s="30" t="s">
        <v>135</v>
      </c>
      <c r="G56" s="30" t="s">
        <v>42</v>
      </c>
      <c r="H56" s="30" t="s">
        <v>31</v>
      </c>
      <c r="I56" s="30" t="s">
        <v>125</v>
      </c>
      <c r="J56" s="31" t="s">
        <v>136</v>
      </c>
      <c r="K56" s="32" t="n">
        <v>1231</v>
      </c>
      <c r="L56" s="32" t="n">
        <v>1282.47</v>
      </c>
      <c r="M56" s="32" t="n">
        <v>1333.77</v>
      </c>
    </row>
    <row r="57" s="29" customFormat="true" ht="50.25" hidden="false" customHeight="true" outlineLevel="0" collapsed="false">
      <c r="A57" s="24" t="s">
        <v>137</v>
      </c>
      <c r="B57" s="30" t="s">
        <v>122</v>
      </c>
      <c r="C57" s="30" t="s">
        <v>20</v>
      </c>
      <c r="D57" s="30" t="s">
        <v>58</v>
      </c>
      <c r="E57" s="30" t="s">
        <v>42</v>
      </c>
      <c r="F57" s="30" t="s">
        <v>138</v>
      </c>
      <c r="G57" s="30" t="s">
        <v>30</v>
      </c>
      <c r="H57" s="30" t="s">
        <v>31</v>
      </c>
      <c r="I57" s="30" t="s">
        <v>125</v>
      </c>
      <c r="J57" s="31" t="s">
        <v>139</v>
      </c>
      <c r="K57" s="32" t="n">
        <f aca="false">K58</f>
        <v>1283</v>
      </c>
      <c r="L57" s="32" t="n">
        <f aca="false">L58</f>
        <v>762.8</v>
      </c>
      <c r="M57" s="32" t="n">
        <f aca="false">M58</f>
        <v>219.5</v>
      </c>
    </row>
    <row r="58" s="29" customFormat="true" ht="39" hidden="false" customHeight="true" outlineLevel="0" collapsed="false">
      <c r="A58" s="24" t="s">
        <v>140</v>
      </c>
      <c r="B58" s="30" t="s">
        <v>122</v>
      </c>
      <c r="C58" s="30" t="s">
        <v>20</v>
      </c>
      <c r="D58" s="30" t="s">
        <v>58</v>
      </c>
      <c r="E58" s="30" t="s">
        <v>42</v>
      </c>
      <c r="F58" s="30" t="s">
        <v>141</v>
      </c>
      <c r="G58" s="30" t="s">
        <v>42</v>
      </c>
      <c r="H58" s="30" t="s">
        <v>31</v>
      </c>
      <c r="I58" s="30" t="s">
        <v>125</v>
      </c>
      <c r="J58" s="31" t="s">
        <v>142</v>
      </c>
      <c r="K58" s="32" t="n">
        <v>1283</v>
      </c>
      <c r="L58" s="32" t="n">
        <v>762.8</v>
      </c>
      <c r="M58" s="32" t="n">
        <v>219.5</v>
      </c>
    </row>
    <row r="59" s="29" customFormat="true" ht="82.5" hidden="false" customHeight="true" outlineLevel="0" collapsed="false">
      <c r="A59" s="24" t="s">
        <v>143</v>
      </c>
      <c r="B59" s="30" t="s">
        <v>122</v>
      </c>
      <c r="C59" s="30" t="s">
        <v>20</v>
      </c>
      <c r="D59" s="30" t="s">
        <v>58</v>
      </c>
      <c r="E59" s="30" t="s">
        <v>52</v>
      </c>
      <c r="F59" s="30" t="s">
        <v>29</v>
      </c>
      <c r="G59" s="30" t="s">
        <v>30</v>
      </c>
      <c r="H59" s="30" t="s">
        <v>31</v>
      </c>
      <c r="I59" s="30" t="s">
        <v>125</v>
      </c>
      <c r="J59" s="31" t="s">
        <v>144</v>
      </c>
      <c r="K59" s="32" t="n">
        <f aca="false">K60</f>
        <v>169.8</v>
      </c>
      <c r="L59" s="32" t="n">
        <f aca="false">L60</f>
        <v>118</v>
      </c>
      <c r="M59" s="32" t="n">
        <f aca="false">M60</f>
        <v>118</v>
      </c>
    </row>
    <row r="60" s="29" customFormat="true" ht="77.25" hidden="false" customHeight="true" outlineLevel="0" collapsed="false">
      <c r="A60" s="24" t="s">
        <v>145</v>
      </c>
      <c r="B60" s="30" t="s">
        <v>122</v>
      </c>
      <c r="C60" s="30" t="s">
        <v>20</v>
      </c>
      <c r="D60" s="30" t="s">
        <v>58</v>
      </c>
      <c r="E60" s="30" t="s">
        <v>52</v>
      </c>
      <c r="F60" s="30" t="s">
        <v>146</v>
      </c>
      <c r="G60" s="30" t="s">
        <v>30</v>
      </c>
      <c r="H60" s="30" t="s">
        <v>31</v>
      </c>
      <c r="I60" s="30" t="s">
        <v>125</v>
      </c>
      <c r="J60" s="31" t="s">
        <v>147</v>
      </c>
      <c r="K60" s="32" t="n">
        <f aca="false">K61</f>
        <v>169.8</v>
      </c>
      <c r="L60" s="32" t="n">
        <f aca="false">L61</f>
        <v>118</v>
      </c>
      <c r="M60" s="32" t="n">
        <f aca="false">M61</f>
        <v>118</v>
      </c>
    </row>
    <row r="61" s="29" customFormat="true" ht="75" hidden="false" customHeight="false" outlineLevel="0" collapsed="false">
      <c r="A61" s="24" t="s">
        <v>148</v>
      </c>
      <c r="B61" s="30" t="s">
        <v>122</v>
      </c>
      <c r="C61" s="30" t="s">
        <v>20</v>
      </c>
      <c r="D61" s="30" t="s">
        <v>58</v>
      </c>
      <c r="E61" s="30" t="s">
        <v>52</v>
      </c>
      <c r="F61" s="30" t="s">
        <v>149</v>
      </c>
      <c r="G61" s="30" t="s">
        <v>42</v>
      </c>
      <c r="H61" s="30" t="s">
        <v>31</v>
      </c>
      <c r="I61" s="30" t="s">
        <v>125</v>
      </c>
      <c r="J61" s="31" t="s">
        <v>150</v>
      </c>
      <c r="K61" s="32" t="n">
        <v>169.8</v>
      </c>
      <c r="L61" s="32" t="n">
        <v>118</v>
      </c>
      <c r="M61" s="32" t="n">
        <v>118</v>
      </c>
    </row>
    <row r="62" s="29" customFormat="true" ht="15.6" hidden="false" customHeight="false" outlineLevel="0" collapsed="false">
      <c r="A62" s="24" t="s">
        <v>151</v>
      </c>
      <c r="B62" s="25" t="s">
        <v>152</v>
      </c>
      <c r="C62" s="25" t="s">
        <v>20</v>
      </c>
      <c r="D62" s="25" t="s">
        <v>60</v>
      </c>
      <c r="E62" s="25" t="s">
        <v>30</v>
      </c>
      <c r="F62" s="25" t="s">
        <v>29</v>
      </c>
      <c r="G62" s="25" t="s">
        <v>30</v>
      </c>
      <c r="H62" s="25" t="s">
        <v>31</v>
      </c>
      <c r="I62" s="25" t="s">
        <v>29</v>
      </c>
      <c r="J62" s="26" t="s">
        <v>153</v>
      </c>
      <c r="K62" s="27" t="n">
        <f aca="false">K63</f>
        <v>17.1</v>
      </c>
      <c r="L62" s="27" t="n">
        <f aca="false">L63</f>
        <v>17.1</v>
      </c>
      <c r="M62" s="27" t="n">
        <f aca="false">M63</f>
        <v>17.1</v>
      </c>
      <c r="N62" s="28"/>
      <c r="O62" s="28"/>
    </row>
    <row r="63" s="29" customFormat="true" ht="15" hidden="false" customHeight="false" outlineLevel="0" collapsed="false">
      <c r="A63" s="24" t="s">
        <v>154</v>
      </c>
      <c r="B63" s="30" t="s">
        <v>152</v>
      </c>
      <c r="C63" s="30" t="s">
        <v>20</v>
      </c>
      <c r="D63" s="30" t="s">
        <v>60</v>
      </c>
      <c r="E63" s="30" t="s">
        <v>28</v>
      </c>
      <c r="F63" s="30" t="s">
        <v>29</v>
      </c>
      <c r="G63" s="30" t="s">
        <v>28</v>
      </c>
      <c r="H63" s="30" t="s">
        <v>31</v>
      </c>
      <c r="I63" s="30" t="s">
        <v>125</v>
      </c>
      <c r="J63" s="31" t="s">
        <v>155</v>
      </c>
      <c r="K63" s="32" t="n">
        <f aca="false">K64</f>
        <v>17.1</v>
      </c>
      <c r="L63" s="32" t="n">
        <f aca="false">L64</f>
        <v>17.1</v>
      </c>
      <c r="M63" s="32" t="n">
        <f aca="false">M64</f>
        <v>17.1</v>
      </c>
      <c r="N63" s="28"/>
      <c r="O63" s="28"/>
    </row>
    <row r="64" s="29" customFormat="true" ht="30" hidden="false" customHeight="false" outlineLevel="0" collapsed="false">
      <c r="A64" s="24" t="s">
        <v>156</v>
      </c>
      <c r="B64" s="30" t="s">
        <v>152</v>
      </c>
      <c r="C64" s="30" t="s">
        <v>20</v>
      </c>
      <c r="D64" s="30" t="s">
        <v>60</v>
      </c>
      <c r="E64" s="30" t="s">
        <v>28</v>
      </c>
      <c r="F64" s="30" t="s">
        <v>40</v>
      </c>
      <c r="G64" s="30" t="s">
        <v>28</v>
      </c>
      <c r="H64" s="30" t="s">
        <v>31</v>
      </c>
      <c r="I64" s="30" t="s">
        <v>125</v>
      </c>
      <c r="J64" s="31" t="s">
        <v>157</v>
      </c>
      <c r="K64" s="32" t="n">
        <v>17.1</v>
      </c>
      <c r="L64" s="32" t="n">
        <v>17.1</v>
      </c>
      <c r="M64" s="32" t="n">
        <v>17.1</v>
      </c>
    </row>
    <row r="65" s="29" customFormat="true" ht="36.75" hidden="false" customHeight="true" outlineLevel="0" collapsed="false">
      <c r="A65" s="24" t="s">
        <v>158</v>
      </c>
      <c r="B65" s="25" t="s">
        <v>122</v>
      </c>
      <c r="C65" s="25" t="s">
        <v>20</v>
      </c>
      <c r="D65" s="25" t="s">
        <v>62</v>
      </c>
      <c r="E65" s="25" t="s">
        <v>30</v>
      </c>
      <c r="F65" s="25" t="s">
        <v>29</v>
      </c>
      <c r="G65" s="25" t="s">
        <v>30</v>
      </c>
      <c r="H65" s="25" t="s">
        <v>31</v>
      </c>
      <c r="I65" s="25" t="s">
        <v>159</v>
      </c>
      <c r="J65" s="26" t="s">
        <v>160</v>
      </c>
      <c r="K65" s="27" t="n">
        <f aca="false">K66</f>
        <v>179.98</v>
      </c>
      <c r="L65" s="27" t="n">
        <f aca="false">L67</f>
        <v>187.53</v>
      </c>
      <c r="M65" s="27" t="n">
        <f aca="false">M67</f>
        <v>195</v>
      </c>
      <c r="N65" s="28"/>
      <c r="O65" s="28"/>
    </row>
    <row r="66" s="29" customFormat="true" ht="21" hidden="false" customHeight="true" outlineLevel="0" collapsed="false">
      <c r="A66" s="24" t="s">
        <v>161</v>
      </c>
      <c r="B66" s="30" t="s">
        <v>122</v>
      </c>
      <c r="C66" s="30" t="s">
        <v>20</v>
      </c>
      <c r="D66" s="30" t="s">
        <v>62</v>
      </c>
      <c r="E66" s="30" t="s">
        <v>33</v>
      </c>
      <c r="F66" s="30" t="s">
        <v>29</v>
      </c>
      <c r="G66" s="30" t="s">
        <v>30</v>
      </c>
      <c r="H66" s="30" t="s">
        <v>31</v>
      </c>
      <c r="I66" s="30" t="s">
        <v>159</v>
      </c>
      <c r="J66" s="31" t="s">
        <v>162</v>
      </c>
      <c r="K66" s="32" t="n">
        <f aca="false">K67</f>
        <v>179.98</v>
      </c>
      <c r="L66" s="32" t="n">
        <f aca="false">L67</f>
        <v>187.53</v>
      </c>
      <c r="M66" s="32" t="n">
        <f aca="false">M68</f>
        <v>195</v>
      </c>
      <c r="N66" s="28"/>
      <c r="O66" s="28"/>
    </row>
    <row r="67" s="29" customFormat="true" ht="30" hidden="false" customHeight="false" outlineLevel="0" collapsed="false">
      <c r="A67" s="24" t="s">
        <v>163</v>
      </c>
      <c r="B67" s="30" t="s">
        <v>122</v>
      </c>
      <c r="C67" s="30" t="s">
        <v>20</v>
      </c>
      <c r="D67" s="30" t="s">
        <v>62</v>
      </c>
      <c r="E67" s="30" t="s">
        <v>33</v>
      </c>
      <c r="F67" s="30" t="s">
        <v>164</v>
      </c>
      <c r="G67" s="30" t="s">
        <v>30</v>
      </c>
      <c r="H67" s="30" t="s">
        <v>31</v>
      </c>
      <c r="I67" s="30" t="s">
        <v>159</v>
      </c>
      <c r="J67" s="31" t="s">
        <v>165</v>
      </c>
      <c r="K67" s="32" t="n">
        <f aca="false">K68</f>
        <v>179.98</v>
      </c>
      <c r="L67" s="32" t="n">
        <f aca="false">L68</f>
        <v>187.53</v>
      </c>
      <c r="M67" s="32" t="n">
        <f aca="false">M68</f>
        <v>195</v>
      </c>
    </row>
    <row r="68" s="29" customFormat="true" ht="34.5" hidden="false" customHeight="true" outlineLevel="0" collapsed="false">
      <c r="A68" s="24" t="s">
        <v>166</v>
      </c>
      <c r="B68" s="30" t="s">
        <v>122</v>
      </c>
      <c r="C68" s="30" t="s">
        <v>20</v>
      </c>
      <c r="D68" s="30" t="s">
        <v>62</v>
      </c>
      <c r="E68" s="30" t="s">
        <v>33</v>
      </c>
      <c r="F68" s="30" t="s">
        <v>167</v>
      </c>
      <c r="G68" s="30" t="s">
        <v>42</v>
      </c>
      <c r="H68" s="30" t="s">
        <v>31</v>
      </c>
      <c r="I68" s="30" t="s">
        <v>159</v>
      </c>
      <c r="J68" s="31" t="s">
        <v>168</v>
      </c>
      <c r="K68" s="32" t="n">
        <v>179.98</v>
      </c>
      <c r="L68" s="32" t="n">
        <v>187.53</v>
      </c>
      <c r="M68" s="32" t="n">
        <v>195</v>
      </c>
      <c r="N68" s="28"/>
      <c r="O68" s="28"/>
    </row>
    <row r="69" s="29" customFormat="true" ht="31.2" hidden="false" customHeight="false" outlineLevel="0" collapsed="false">
      <c r="A69" s="24" t="s">
        <v>169</v>
      </c>
      <c r="B69" s="25" t="s">
        <v>122</v>
      </c>
      <c r="C69" s="25" t="s">
        <v>20</v>
      </c>
      <c r="D69" s="25" t="s">
        <v>65</v>
      </c>
      <c r="E69" s="25" t="s">
        <v>30</v>
      </c>
      <c r="F69" s="25" t="s">
        <v>29</v>
      </c>
      <c r="G69" s="25" t="s">
        <v>30</v>
      </c>
      <c r="H69" s="25" t="s">
        <v>31</v>
      </c>
      <c r="I69" s="25" t="s">
        <v>29</v>
      </c>
      <c r="J69" s="26" t="s">
        <v>170</v>
      </c>
      <c r="K69" s="27" t="n">
        <f aca="false">K73+K70</f>
        <v>528</v>
      </c>
      <c r="L69" s="27" t="n">
        <f aca="false">L75</f>
        <v>500</v>
      </c>
      <c r="M69" s="27" t="n">
        <f aca="false">M75</f>
        <v>500</v>
      </c>
      <c r="N69" s="28"/>
      <c r="O69" s="28"/>
    </row>
    <row r="70" s="29" customFormat="true" ht="75" hidden="false" customHeight="false" outlineLevel="0" collapsed="false">
      <c r="A70" s="24" t="s">
        <v>171</v>
      </c>
      <c r="B70" s="30" t="s">
        <v>29</v>
      </c>
      <c r="C70" s="30" t="s">
        <v>20</v>
      </c>
      <c r="D70" s="30" t="s">
        <v>65</v>
      </c>
      <c r="E70" s="30" t="s">
        <v>33</v>
      </c>
      <c r="F70" s="30" t="s">
        <v>29</v>
      </c>
      <c r="G70" s="30" t="s">
        <v>30</v>
      </c>
      <c r="H70" s="30" t="s">
        <v>31</v>
      </c>
      <c r="I70" s="30" t="s">
        <v>172</v>
      </c>
      <c r="J70" s="31" t="s">
        <v>173</v>
      </c>
      <c r="K70" s="32" t="n">
        <f aca="false">K71</f>
        <v>28</v>
      </c>
      <c r="L70" s="32" t="n">
        <f aca="false">L71</f>
        <v>0</v>
      </c>
      <c r="M70" s="32" t="n">
        <f aca="false">M71</f>
        <v>0</v>
      </c>
      <c r="N70" s="28"/>
      <c r="O70" s="28"/>
    </row>
    <row r="71" s="29" customFormat="true" ht="75" hidden="false" customHeight="false" outlineLevel="0" collapsed="false">
      <c r="A71" s="24" t="s">
        <v>174</v>
      </c>
      <c r="B71" s="30" t="s">
        <v>175</v>
      </c>
      <c r="C71" s="30" t="s">
        <v>20</v>
      </c>
      <c r="D71" s="30" t="s">
        <v>65</v>
      </c>
      <c r="E71" s="30" t="s">
        <v>33</v>
      </c>
      <c r="F71" s="30" t="s">
        <v>176</v>
      </c>
      <c r="G71" s="30" t="s">
        <v>30</v>
      </c>
      <c r="H71" s="30" t="s">
        <v>31</v>
      </c>
      <c r="I71" s="30" t="s">
        <v>172</v>
      </c>
      <c r="J71" s="31" t="s">
        <v>177</v>
      </c>
      <c r="K71" s="32" t="n">
        <f aca="false">K72</f>
        <v>28</v>
      </c>
      <c r="L71" s="32" t="n">
        <v>0</v>
      </c>
      <c r="M71" s="32" t="n">
        <v>0</v>
      </c>
      <c r="N71" s="28"/>
      <c r="O71" s="28"/>
    </row>
    <row r="72" s="29" customFormat="true" ht="75" hidden="false" customHeight="false" outlineLevel="0" collapsed="false">
      <c r="A72" s="24" t="s">
        <v>178</v>
      </c>
      <c r="B72" s="30" t="s">
        <v>175</v>
      </c>
      <c r="C72" s="30" t="s">
        <v>20</v>
      </c>
      <c r="D72" s="30" t="s">
        <v>65</v>
      </c>
      <c r="E72" s="30" t="s">
        <v>33</v>
      </c>
      <c r="F72" s="30" t="s">
        <v>179</v>
      </c>
      <c r="G72" s="30" t="s">
        <v>42</v>
      </c>
      <c r="H72" s="30" t="s">
        <v>31</v>
      </c>
      <c r="I72" s="30" t="s">
        <v>172</v>
      </c>
      <c r="J72" s="31" t="s">
        <v>180</v>
      </c>
      <c r="K72" s="32" t="n">
        <v>28</v>
      </c>
      <c r="L72" s="32" t="n">
        <v>0</v>
      </c>
      <c r="M72" s="32" t="n">
        <v>0</v>
      </c>
      <c r="N72" s="28"/>
      <c r="O72" s="28"/>
    </row>
    <row r="73" s="29" customFormat="true" ht="33" hidden="false" customHeight="true" outlineLevel="0" collapsed="false">
      <c r="A73" s="24" t="s">
        <v>181</v>
      </c>
      <c r="B73" s="30" t="s">
        <v>122</v>
      </c>
      <c r="C73" s="30" t="s">
        <v>20</v>
      </c>
      <c r="D73" s="30" t="s">
        <v>65</v>
      </c>
      <c r="E73" s="30" t="s">
        <v>45</v>
      </c>
      <c r="F73" s="30" t="s">
        <v>29</v>
      </c>
      <c r="G73" s="30" t="s">
        <v>30</v>
      </c>
      <c r="H73" s="30" t="s">
        <v>31</v>
      </c>
      <c r="I73" s="30" t="s">
        <v>182</v>
      </c>
      <c r="J73" s="31" t="s">
        <v>183</v>
      </c>
      <c r="K73" s="32" t="n">
        <f aca="false">K74</f>
        <v>500</v>
      </c>
      <c r="L73" s="32" t="n">
        <f aca="false">L74</f>
        <v>500</v>
      </c>
      <c r="M73" s="32" t="n">
        <f aca="false">M74</f>
        <v>500</v>
      </c>
    </row>
    <row r="74" s="29" customFormat="true" ht="34.5" hidden="false" customHeight="true" outlineLevel="0" collapsed="false">
      <c r="A74" s="24" t="s">
        <v>184</v>
      </c>
      <c r="B74" s="30" t="s">
        <v>122</v>
      </c>
      <c r="C74" s="30" t="s">
        <v>20</v>
      </c>
      <c r="D74" s="30" t="s">
        <v>65</v>
      </c>
      <c r="E74" s="30" t="s">
        <v>45</v>
      </c>
      <c r="F74" s="30" t="s">
        <v>40</v>
      </c>
      <c r="G74" s="30" t="s">
        <v>30</v>
      </c>
      <c r="H74" s="30" t="s">
        <v>31</v>
      </c>
      <c r="I74" s="30" t="s">
        <v>182</v>
      </c>
      <c r="J74" s="31" t="s">
        <v>185</v>
      </c>
      <c r="K74" s="32" t="n">
        <f aca="false">K75</f>
        <v>500</v>
      </c>
      <c r="L74" s="32" t="n">
        <f aca="false">L75</f>
        <v>500</v>
      </c>
      <c r="M74" s="32" t="n">
        <f aca="false">M75</f>
        <v>500</v>
      </c>
    </row>
    <row r="75" s="29" customFormat="true" ht="63.75" hidden="false" customHeight="true" outlineLevel="0" collapsed="false">
      <c r="A75" s="24" t="s">
        <v>186</v>
      </c>
      <c r="B75" s="30" t="s">
        <v>122</v>
      </c>
      <c r="C75" s="30" t="s">
        <v>20</v>
      </c>
      <c r="D75" s="30" t="s">
        <v>65</v>
      </c>
      <c r="E75" s="30" t="s">
        <v>45</v>
      </c>
      <c r="F75" s="30" t="s">
        <v>130</v>
      </c>
      <c r="G75" s="30" t="s">
        <v>42</v>
      </c>
      <c r="H75" s="30" t="s">
        <v>31</v>
      </c>
      <c r="I75" s="30" t="s">
        <v>182</v>
      </c>
      <c r="J75" s="31" t="s">
        <v>187</v>
      </c>
      <c r="K75" s="32" t="n">
        <v>500</v>
      </c>
      <c r="L75" s="32" t="n">
        <v>500</v>
      </c>
      <c r="M75" s="32" t="n">
        <v>500</v>
      </c>
      <c r="N75" s="28"/>
      <c r="O75" s="28"/>
    </row>
    <row r="76" s="29" customFormat="true" ht="15.6" hidden="false" customHeight="false" outlineLevel="0" collapsed="false">
      <c r="A76" s="24" t="s">
        <v>188</v>
      </c>
      <c r="B76" s="25" t="s">
        <v>29</v>
      </c>
      <c r="C76" s="25" t="s">
        <v>20</v>
      </c>
      <c r="D76" s="25" t="s">
        <v>71</v>
      </c>
      <c r="E76" s="25" t="s">
        <v>30</v>
      </c>
      <c r="F76" s="25" t="s">
        <v>29</v>
      </c>
      <c r="G76" s="25" t="s">
        <v>30</v>
      </c>
      <c r="H76" s="25" t="s">
        <v>31</v>
      </c>
      <c r="I76" s="25" t="s">
        <v>29</v>
      </c>
      <c r="J76" s="26" t="s">
        <v>189</v>
      </c>
      <c r="K76" s="27" t="n">
        <f aca="false">K77+K102+K100+K106+K104</f>
        <v>5049.8</v>
      </c>
      <c r="L76" s="27" t="n">
        <f aca="false">L77+L102</f>
        <v>1164.8</v>
      </c>
      <c r="M76" s="27" t="n">
        <f aca="false">M77</f>
        <v>444.8</v>
      </c>
      <c r="N76" s="28"/>
      <c r="O76" s="28"/>
    </row>
    <row r="77" s="29" customFormat="true" ht="34.5" hidden="false" customHeight="true" outlineLevel="0" collapsed="false">
      <c r="A77" s="24" t="s">
        <v>190</v>
      </c>
      <c r="B77" s="30" t="s">
        <v>29</v>
      </c>
      <c r="C77" s="30" t="s">
        <v>20</v>
      </c>
      <c r="D77" s="30" t="s">
        <v>71</v>
      </c>
      <c r="E77" s="30" t="s">
        <v>28</v>
      </c>
      <c r="F77" s="30" t="s">
        <v>29</v>
      </c>
      <c r="G77" s="30" t="s">
        <v>28</v>
      </c>
      <c r="H77" s="30" t="s">
        <v>31</v>
      </c>
      <c r="I77" s="30" t="s">
        <v>191</v>
      </c>
      <c r="J77" s="31" t="s">
        <v>192</v>
      </c>
      <c r="K77" s="32" t="n">
        <f aca="false">K78+K82+K85+K87+K91+K94+K97+K89</f>
        <v>443.8</v>
      </c>
      <c r="L77" s="32" t="n">
        <f aca="false">L78+L82+L85+L87+L91+L94+L97</f>
        <v>444.8</v>
      </c>
      <c r="M77" s="32" t="n">
        <f aca="false">M78+M82+M85+M87+M91+M94+M97</f>
        <v>444.8</v>
      </c>
      <c r="N77" s="28"/>
      <c r="O77" s="28"/>
    </row>
    <row r="78" s="29" customFormat="true" ht="53.25" hidden="false" customHeight="true" outlineLevel="0" collapsed="false">
      <c r="A78" s="24" t="s">
        <v>193</v>
      </c>
      <c r="B78" s="30" t="s">
        <v>29</v>
      </c>
      <c r="C78" s="30" t="s">
        <v>20</v>
      </c>
      <c r="D78" s="30" t="s">
        <v>71</v>
      </c>
      <c r="E78" s="30" t="s">
        <v>28</v>
      </c>
      <c r="F78" s="30" t="s">
        <v>176</v>
      </c>
      <c r="G78" s="30" t="s">
        <v>28</v>
      </c>
      <c r="H78" s="30" t="s">
        <v>31</v>
      </c>
      <c r="I78" s="30" t="s">
        <v>191</v>
      </c>
      <c r="J78" s="31" t="s">
        <v>194</v>
      </c>
      <c r="K78" s="32" t="n">
        <f aca="false">K79</f>
        <v>15</v>
      </c>
      <c r="L78" s="32" t="n">
        <f aca="false">L79+L81</f>
        <v>36.7</v>
      </c>
      <c r="M78" s="32" t="n">
        <f aca="false">M79+M81</f>
        <v>36.7</v>
      </c>
      <c r="N78" s="28"/>
      <c r="O78" s="28"/>
    </row>
    <row r="79" s="29" customFormat="true" ht="76.5" hidden="false" customHeight="true" outlineLevel="0" collapsed="false">
      <c r="A79" s="24" t="s">
        <v>195</v>
      </c>
      <c r="B79" s="30" t="s">
        <v>196</v>
      </c>
      <c r="C79" s="30" t="s">
        <v>20</v>
      </c>
      <c r="D79" s="30" t="s">
        <v>71</v>
      </c>
      <c r="E79" s="30" t="s">
        <v>28</v>
      </c>
      <c r="F79" s="30" t="s">
        <v>197</v>
      </c>
      <c r="G79" s="30" t="s">
        <v>28</v>
      </c>
      <c r="H79" s="30" t="s">
        <v>31</v>
      </c>
      <c r="I79" s="30" t="s">
        <v>191</v>
      </c>
      <c r="J79" s="31" t="s">
        <v>198</v>
      </c>
      <c r="K79" s="32" t="n">
        <f aca="false">K80+K81</f>
        <v>15</v>
      </c>
      <c r="L79" s="32" t="n">
        <v>0</v>
      </c>
      <c r="M79" s="32" t="n">
        <v>0</v>
      </c>
      <c r="N79" s="28"/>
      <c r="O79" s="28"/>
    </row>
    <row r="80" s="29" customFormat="true" ht="76.5" hidden="false" customHeight="true" outlineLevel="0" collapsed="false">
      <c r="A80" s="24" t="s">
        <v>199</v>
      </c>
      <c r="B80" s="30" t="s">
        <v>196</v>
      </c>
      <c r="C80" s="30" t="s">
        <v>20</v>
      </c>
      <c r="D80" s="30" t="s">
        <v>71</v>
      </c>
      <c r="E80" s="30" t="s">
        <v>28</v>
      </c>
      <c r="F80" s="30" t="s">
        <v>197</v>
      </c>
      <c r="G80" s="30" t="s">
        <v>28</v>
      </c>
      <c r="H80" s="30" t="s">
        <v>31</v>
      </c>
      <c r="I80" s="30" t="s">
        <v>191</v>
      </c>
      <c r="J80" s="31" t="s">
        <v>198</v>
      </c>
      <c r="K80" s="32" t="n">
        <v>4</v>
      </c>
      <c r="L80" s="32" t="n">
        <v>0</v>
      </c>
      <c r="M80" s="32" t="n">
        <v>0</v>
      </c>
      <c r="N80" s="28"/>
      <c r="O80" s="28"/>
    </row>
    <row r="81" s="29" customFormat="true" ht="76.5" hidden="false" customHeight="true" outlineLevel="0" collapsed="false">
      <c r="A81" s="24" t="s">
        <v>200</v>
      </c>
      <c r="B81" s="30" t="s">
        <v>201</v>
      </c>
      <c r="C81" s="30" t="s">
        <v>20</v>
      </c>
      <c r="D81" s="30" t="s">
        <v>71</v>
      </c>
      <c r="E81" s="30" t="s">
        <v>28</v>
      </c>
      <c r="F81" s="30" t="s">
        <v>197</v>
      </c>
      <c r="G81" s="30" t="s">
        <v>28</v>
      </c>
      <c r="H81" s="30" t="s">
        <v>31</v>
      </c>
      <c r="I81" s="30" t="s">
        <v>191</v>
      </c>
      <c r="J81" s="31" t="s">
        <v>198</v>
      </c>
      <c r="K81" s="32" t="n">
        <v>11</v>
      </c>
      <c r="L81" s="32" t="n">
        <v>36.7</v>
      </c>
      <c r="M81" s="32" t="n">
        <v>36.7</v>
      </c>
      <c r="N81" s="28"/>
      <c r="O81" s="28"/>
    </row>
    <row r="82" s="29" customFormat="true" ht="81" hidden="false" customHeight="true" outlineLevel="0" collapsed="false">
      <c r="A82" s="24" t="s">
        <v>202</v>
      </c>
      <c r="B82" s="30" t="s">
        <v>29</v>
      </c>
      <c r="C82" s="30" t="s">
        <v>20</v>
      </c>
      <c r="D82" s="30" t="s">
        <v>71</v>
      </c>
      <c r="E82" s="30" t="s">
        <v>28</v>
      </c>
      <c r="F82" s="30" t="s">
        <v>164</v>
      </c>
      <c r="G82" s="30" t="s">
        <v>28</v>
      </c>
      <c r="H82" s="30" t="s">
        <v>31</v>
      </c>
      <c r="I82" s="30" t="s">
        <v>191</v>
      </c>
      <c r="J82" s="31" t="s">
        <v>203</v>
      </c>
      <c r="K82" s="32" t="n">
        <f aca="false">K84+K83</f>
        <v>80</v>
      </c>
      <c r="L82" s="32" t="n">
        <f aca="false">L84</f>
        <v>122.7</v>
      </c>
      <c r="M82" s="32" t="n">
        <f aca="false">M84</f>
        <v>122.7</v>
      </c>
      <c r="N82" s="28"/>
      <c r="O82" s="28"/>
    </row>
    <row r="83" s="29" customFormat="true" ht="81" hidden="false" customHeight="true" outlineLevel="0" collapsed="false">
      <c r="A83" s="24" t="s">
        <v>204</v>
      </c>
      <c r="B83" s="30" t="s">
        <v>196</v>
      </c>
      <c r="C83" s="30" t="s">
        <v>20</v>
      </c>
      <c r="D83" s="30" t="s">
        <v>71</v>
      </c>
      <c r="E83" s="30" t="s">
        <v>28</v>
      </c>
      <c r="F83" s="30" t="s">
        <v>205</v>
      </c>
      <c r="G83" s="30" t="s">
        <v>28</v>
      </c>
      <c r="H83" s="30" t="s">
        <v>31</v>
      </c>
      <c r="I83" s="30" t="s">
        <v>191</v>
      </c>
      <c r="J83" s="31" t="s">
        <v>206</v>
      </c>
      <c r="K83" s="32" t="n">
        <v>1</v>
      </c>
      <c r="L83" s="32" t="n">
        <v>0</v>
      </c>
      <c r="M83" s="32" t="n">
        <v>0</v>
      </c>
      <c r="N83" s="28"/>
      <c r="O83" s="28"/>
    </row>
    <row r="84" s="29" customFormat="true" ht="93" hidden="false" customHeight="true" outlineLevel="0" collapsed="false">
      <c r="A84" s="24" t="s">
        <v>207</v>
      </c>
      <c r="B84" s="30" t="s">
        <v>201</v>
      </c>
      <c r="C84" s="30" t="s">
        <v>20</v>
      </c>
      <c r="D84" s="30" t="s">
        <v>71</v>
      </c>
      <c r="E84" s="30" t="s">
        <v>28</v>
      </c>
      <c r="F84" s="30" t="s">
        <v>205</v>
      </c>
      <c r="G84" s="30" t="s">
        <v>28</v>
      </c>
      <c r="H84" s="30" t="s">
        <v>31</v>
      </c>
      <c r="I84" s="30" t="s">
        <v>191</v>
      </c>
      <c r="J84" s="31" t="s">
        <v>206</v>
      </c>
      <c r="K84" s="32" t="n">
        <v>79</v>
      </c>
      <c r="L84" s="32" t="n">
        <v>122.7</v>
      </c>
      <c r="M84" s="32" t="n">
        <v>122.7</v>
      </c>
      <c r="N84" s="28"/>
      <c r="O84" s="28"/>
    </row>
    <row r="85" s="29" customFormat="true" ht="48.75" hidden="false" customHeight="true" outlineLevel="0" collapsed="false">
      <c r="A85" s="24" t="s">
        <v>208</v>
      </c>
      <c r="B85" s="30" t="s">
        <v>29</v>
      </c>
      <c r="C85" s="30" t="s">
        <v>20</v>
      </c>
      <c r="D85" s="30" t="s">
        <v>71</v>
      </c>
      <c r="E85" s="30" t="s">
        <v>28</v>
      </c>
      <c r="F85" s="30" t="s">
        <v>138</v>
      </c>
      <c r="G85" s="30" t="s">
        <v>28</v>
      </c>
      <c r="H85" s="30" t="s">
        <v>31</v>
      </c>
      <c r="I85" s="30" t="s">
        <v>191</v>
      </c>
      <c r="J85" s="31" t="s">
        <v>209</v>
      </c>
      <c r="K85" s="32" t="n">
        <f aca="false">K86</f>
        <v>0.75</v>
      </c>
      <c r="L85" s="32" t="n">
        <f aca="false">L86</f>
        <v>7</v>
      </c>
      <c r="M85" s="32" t="n">
        <f aca="false">M86</f>
        <v>7</v>
      </c>
      <c r="N85" s="28"/>
      <c r="O85" s="28"/>
    </row>
    <row r="86" s="29" customFormat="true" ht="83.25" hidden="false" customHeight="true" outlineLevel="0" collapsed="false">
      <c r="A86" s="24" t="s">
        <v>210</v>
      </c>
      <c r="B86" s="30" t="s">
        <v>201</v>
      </c>
      <c r="C86" s="30" t="s">
        <v>20</v>
      </c>
      <c r="D86" s="30" t="s">
        <v>71</v>
      </c>
      <c r="E86" s="30" t="s">
        <v>28</v>
      </c>
      <c r="F86" s="30" t="s">
        <v>211</v>
      </c>
      <c r="G86" s="30" t="s">
        <v>28</v>
      </c>
      <c r="H86" s="30" t="s">
        <v>31</v>
      </c>
      <c r="I86" s="30" t="s">
        <v>191</v>
      </c>
      <c r="J86" s="31" t="s">
        <v>212</v>
      </c>
      <c r="K86" s="32" t="n">
        <v>0.75</v>
      </c>
      <c r="L86" s="32" t="n">
        <v>7</v>
      </c>
      <c r="M86" s="32" t="n">
        <v>7</v>
      </c>
      <c r="N86" s="28"/>
      <c r="O86" s="28"/>
    </row>
    <row r="87" s="29" customFormat="true" ht="64.5" hidden="false" customHeight="true" outlineLevel="0" collapsed="false">
      <c r="A87" s="24" t="s">
        <v>213</v>
      </c>
      <c r="B87" s="30" t="s">
        <v>29</v>
      </c>
      <c r="C87" s="30" t="s">
        <v>20</v>
      </c>
      <c r="D87" s="30" t="s">
        <v>71</v>
      </c>
      <c r="E87" s="30" t="s">
        <v>28</v>
      </c>
      <c r="F87" s="30" t="s">
        <v>56</v>
      </c>
      <c r="G87" s="30" t="s">
        <v>28</v>
      </c>
      <c r="H87" s="30" t="s">
        <v>31</v>
      </c>
      <c r="I87" s="30" t="s">
        <v>191</v>
      </c>
      <c r="J87" s="31" t="s">
        <v>214</v>
      </c>
      <c r="K87" s="32" t="n">
        <f aca="false">K88</f>
        <v>52.3</v>
      </c>
      <c r="L87" s="32" t="n">
        <f aca="false">L88</f>
        <v>87.2</v>
      </c>
      <c r="M87" s="32" t="n">
        <f aca="false">M88</f>
        <v>87.2</v>
      </c>
      <c r="N87" s="28"/>
      <c r="O87" s="28"/>
    </row>
    <row r="88" s="29" customFormat="true" ht="83.25" hidden="false" customHeight="true" outlineLevel="0" collapsed="false">
      <c r="A88" s="24" t="s">
        <v>215</v>
      </c>
      <c r="B88" s="30" t="s">
        <v>201</v>
      </c>
      <c r="C88" s="30" t="s">
        <v>20</v>
      </c>
      <c r="D88" s="30" t="s">
        <v>71</v>
      </c>
      <c r="E88" s="30" t="s">
        <v>28</v>
      </c>
      <c r="F88" s="30" t="s">
        <v>216</v>
      </c>
      <c r="G88" s="30" t="s">
        <v>28</v>
      </c>
      <c r="H88" s="30" t="s">
        <v>31</v>
      </c>
      <c r="I88" s="30" t="s">
        <v>191</v>
      </c>
      <c r="J88" s="31" t="s">
        <v>217</v>
      </c>
      <c r="K88" s="32" t="n">
        <v>52.3</v>
      </c>
      <c r="L88" s="32" t="n">
        <v>87.2</v>
      </c>
      <c r="M88" s="32" t="n">
        <v>87.2</v>
      </c>
      <c r="N88" s="28"/>
      <c r="O88" s="28"/>
    </row>
    <row r="89" s="29" customFormat="true" ht="83.25" hidden="false" customHeight="true" outlineLevel="0" collapsed="false">
      <c r="A89" s="24" t="s">
        <v>218</v>
      </c>
      <c r="B89" s="30" t="s">
        <v>29</v>
      </c>
      <c r="C89" s="30" t="s">
        <v>20</v>
      </c>
      <c r="D89" s="30" t="s">
        <v>71</v>
      </c>
      <c r="E89" s="30" t="s">
        <v>28</v>
      </c>
      <c r="F89" s="30" t="s">
        <v>191</v>
      </c>
      <c r="G89" s="30" t="s">
        <v>28</v>
      </c>
      <c r="H89" s="30" t="s">
        <v>31</v>
      </c>
      <c r="I89" s="30" t="s">
        <v>191</v>
      </c>
      <c r="J89" s="31" t="s">
        <v>219</v>
      </c>
      <c r="K89" s="32" t="n">
        <f aca="false">K90</f>
        <v>0.75</v>
      </c>
      <c r="L89" s="32" t="n">
        <f aca="false">L90</f>
        <v>0</v>
      </c>
      <c r="M89" s="32" t="n">
        <f aca="false">M90</f>
        <v>0</v>
      </c>
      <c r="N89" s="28"/>
      <c r="O89" s="28"/>
    </row>
    <row r="90" s="29" customFormat="true" ht="91.5" hidden="false" customHeight="true" outlineLevel="0" collapsed="false">
      <c r="A90" s="24" t="s">
        <v>220</v>
      </c>
      <c r="B90" s="30" t="s">
        <v>201</v>
      </c>
      <c r="C90" s="30" t="s">
        <v>20</v>
      </c>
      <c r="D90" s="30" t="s">
        <v>71</v>
      </c>
      <c r="E90" s="30" t="s">
        <v>28</v>
      </c>
      <c r="F90" s="30" t="s">
        <v>221</v>
      </c>
      <c r="G90" s="30" t="s">
        <v>28</v>
      </c>
      <c r="H90" s="30" t="s">
        <v>31</v>
      </c>
      <c r="I90" s="30" t="s">
        <v>191</v>
      </c>
      <c r="J90" s="31" t="s">
        <v>222</v>
      </c>
      <c r="K90" s="32" t="n">
        <v>0.75</v>
      </c>
      <c r="L90" s="32" t="n">
        <v>0</v>
      </c>
      <c r="M90" s="32" t="n">
        <v>0</v>
      </c>
      <c r="N90" s="28"/>
      <c r="O90" s="28"/>
    </row>
    <row r="91" s="29" customFormat="true" ht="68.25" hidden="false" customHeight="true" outlineLevel="0" collapsed="false">
      <c r="A91" s="24" t="s">
        <v>223</v>
      </c>
      <c r="B91" s="30" t="s">
        <v>29</v>
      </c>
      <c r="C91" s="30" t="s">
        <v>20</v>
      </c>
      <c r="D91" s="30" t="s">
        <v>71</v>
      </c>
      <c r="E91" s="30" t="s">
        <v>28</v>
      </c>
      <c r="F91" s="30" t="s">
        <v>224</v>
      </c>
      <c r="G91" s="30" t="s">
        <v>28</v>
      </c>
      <c r="H91" s="30" t="s">
        <v>31</v>
      </c>
      <c r="I91" s="30" t="s">
        <v>191</v>
      </c>
      <c r="J91" s="31" t="s">
        <v>225</v>
      </c>
      <c r="K91" s="32" t="n">
        <f aca="false">K92+K93</f>
        <v>33</v>
      </c>
      <c r="L91" s="32" t="n">
        <f aca="false">L92</f>
        <v>10</v>
      </c>
      <c r="M91" s="32" t="n">
        <f aca="false">M92</f>
        <v>10</v>
      </c>
      <c r="N91" s="28"/>
      <c r="O91" s="28"/>
    </row>
    <row r="92" s="29" customFormat="true" ht="108.75" hidden="false" customHeight="true" outlineLevel="0" collapsed="false">
      <c r="A92" s="24" t="s">
        <v>226</v>
      </c>
      <c r="B92" s="30" t="s">
        <v>201</v>
      </c>
      <c r="C92" s="30" t="s">
        <v>20</v>
      </c>
      <c r="D92" s="30" t="s">
        <v>71</v>
      </c>
      <c r="E92" s="30" t="s">
        <v>28</v>
      </c>
      <c r="F92" s="30" t="s">
        <v>227</v>
      </c>
      <c r="G92" s="30" t="s">
        <v>28</v>
      </c>
      <c r="H92" s="30" t="s">
        <v>31</v>
      </c>
      <c r="I92" s="30" t="s">
        <v>191</v>
      </c>
      <c r="J92" s="31" t="s">
        <v>228</v>
      </c>
      <c r="K92" s="32" t="n">
        <v>3</v>
      </c>
      <c r="L92" s="32" t="n">
        <v>10</v>
      </c>
      <c r="M92" s="32" t="n">
        <v>10</v>
      </c>
      <c r="N92" s="28"/>
      <c r="O92" s="28"/>
    </row>
    <row r="93" s="29" customFormat="true" ht="120.75" hidden="false" customHeight="true" outlineLevel="0" collapsed="false">
      <c r="A93" s="24" t="s">
        <v>229</v>
      </c>
      <c r="B93" s="30" t="s">
        <v>230</v>
      </c>
      <c r="C93" s="30" t="s">
        <v>20</v>
      </c>
      <c r="D93" s="30" t="s">
        <v>71</v>
      </c>
      <c r="E93" s="30" t="s">
        <v>28</v>
      </c>
      <c r="F93" s="30" t="s">
        <v>231</v>
      </c>
      <c r="G93" s="30" t="s">
        <v>28</v>
      </c>
      <c r="H93" s="30" t="s">
        <v>31</v>
      </c>
      <c r="I93" s="30" t="s">
        <v>191</v>
      </c>
      <c r="J93" s="31" t="s">
        <v>232</v>
      </c>
      <c r="K93" s="32" t="n">
        <v>30</v>
      </c>
      <c r="L93" s="32" t="n">
        <v>0</v>
      </c>
      <c r="M93" s="32" t="n">
        <v>0</v>
      </c>
      <c r="N93" s="28"/>
      <c r="O93" s="28"/>
    </row>
    <row r="94" s="29" customFormat="true" ht="52.5" hidden="false" customHeight="true" outlineLevel="0" collapsed="false">
      <c r="A94" s="24" t="s">
        <v>233</v>
      </c>
      <c r="B94" s="30" t="s">
        <v>29</v>
      </c>
      <c r="C94" s="30" t="s">
        <v>20</v>
      </c>
      <c r="D94" s="30" t="s">
        <v>71</v>
      </c>
      <c r="E94" s="30" t="s">
        <v>28</v>
      </c>
      <c r="F94" s="30" t="s">
        <v>234</v>
      </c>
      <c r="G94" s="30" t="s">
        <v>28</v>
      </c>
      <c r="H94" s="30" t="s">
        <v>31</v>
      </c>
      <c r="I94" s="30" t="s">
        <v>191</v>
      </c>
      <c r="J94" s="31" t="s">
        <v>235</v>
      </c>
      <c r="K94" s="32" t="n">
        <f aca="false">K95+K96</f>
        <v>12</v>
      </c>
      <c r="L94" s="32" t="n">
        <f aca="false">L96</f>
        <v>15.9</v>
      </c>
      <c r="M94" s="32" t="n">
        <f aca="false">M96</f>
        <v>15.9</v>
      </c>
      <c r="N94" s="28"/>
      <c r="O94" s="28"/>
    </row>
    <row r="95" s="29" customFormat="true" ht="77.25" hidden="false" customHeight="true" outlineLevel="0" collapsed="false">
      <c r="A95" s="24" t="s">
        <v>236</v>
      </c>
      <c r="B95" s="30" t="s">
        <v>196</v>
      </c>
      <c r="C95" s="30" t="s">
        <v>20</v>
      </c>
      <c r="D95" s="30" t="s">
        <v>71</v>
      </c>
      <c r="E95" s="30" t="s">
        <v>28</v>
      </c>
      <c r="F95" s="30" t="s">
        <v>237</v>
      </c>
      <c r="G95" s="30" t="s">
        <v>28</v>
      </c>
      <c r="H95" s="30" t="s">
        <v>31</v>
      </c>
      <c r="I95" s="30" t="s">
        <v>191</v>
      </c>
      <c r="J95" s="31" t="s">
        <v>238</v>
      </c>
      <c r="K95" s="32" t="n">
        <v>1</v>
      </c>
      <c r="L95" s="32" t="n">
        <v>0</v>
      </c>
      <c r="M95" s="32" t="n">
        <v>0</v>
      </c>
      <c r="N95" s="28"/>
      <c r="O95" s="28"/>
    </row>
    <row r="96" s="29" customFormat="true" ht="83.25" hidden="false" customHeight="true" outlineLevel="0" collapsed="false">
      <c r="A96" s="24" t="s">
        <v>239</v>
      </c>
      <c r="B96" s="30" t="s">
        <v>201</v>
      </c>
      <c r="C96" s="30" t="s">
        <v>20</v>
      </c>
      <c r="D96" s="30" t="s">
        <v>71</v>
      </c>
      <c r="E96" s="30" t="s">
        <v>28</v>
      </c>
      <c r="F96" s="30" t="s">
        <v>237</v>
      </c>
      <c r="G96" s="30" t="s">
        <v>28</v>
      </c>
      <c r="H96" s="30" t="s">
        <v>31</v>
      </c>
      <c r="I96" s="30" t="s">
        <v>191</v>
      </c>
      <c r="J96" s="31" t="s">
        <v>238</v>
      </c>
      <c r="K96" s="32" t="n">
        <v>11</v>
      </c>
      <c r="L96" s="32" t="n">
        <v>15.9</v>
      </c>
      <c r="M96" s="32" t="n">
        <v>15.9</v>
      </c>
      <c r="N96" s="28"/>
      <c r="O96" s="28"/>
    </row>
    <row r="97" s="29" customFormat="true" ht="63" hidden="false" customHeight="true" outlineLevel="0" collapsed="false">
      <c r="A97" s="24" t="s">
        <v>240</v>
      </c>
      <c r="B97" s="30" t="s">
        <v>29</v>
      </c>
      <c r="C97" s="30" t="s">
        <v>20</v>
      </c>
      <c r="D97" s="30" t="s">
        <v>71</v>
      </c>
      <c r="E97" s="30" t="s">
        <v>28</v>
      </c>
      <c r="F97" s="30" t="s">
        <v>241</v>
      </c>
      <c r="G97" s="30" t="s">
        <v>28</v>
      </c>
      <c r="H97" s="30" t="s">
        <v>31</v>
      </c>
      <c r="I97" s="30" t="s">
        <v>191</v>
      </c>
      <c r="J97" s="31" t="s">
        <v>242</v>
      </c>
      <c r="K97" s="32" t="n">
        <f aca="false">K99+K98</f>
        <v>250</v>
      </c>
      <c r="L97" s="32" t="n">
        <f aca="false">L99</f>
        <v>165.3</v>
      </c>
      <c r="M97" s="32" t="n">
        <f aca="false">M99</f>
        <v>165.3</v>
      </c>
      <c r="N97" s="28"/>
      <c r="O97" s="28"/>
    </row>
    <row r="98" s="29" customFormat="true" ht="75" hidden="false" customHeight="true" outlineLevel="0" collapsed="false">
      <c r="A98" s="24" t="s">
        <v>243</v>
      </c>
      <c r="B98" s="30" t="s">
        <v>196</v>
      </c>
      <c r="C98" s="30" t="s">
        <v>20</v>
      </c>
      <c r="D98" s="30" t="s">
        <v>71</v>
      </c>
      <c r="E98" s="30" t="s">
        <v>28</v>
      </c>
      <c r="F98" s="30" t="s">
        <v>244</v>
      </c>
      <c r="G98" s="30" t="s">
        <v>28</v>
      </c>
      <c r="H98" s="30" t="s">
        <v>31</v>
      </c>
      <c r="I98" s="30" t="s">
        <v>191</v>
      </c>
      <c r="J98" s="31" t="s">
        <v>245</v>
      </c>
      <c r="K98" s="32" t="n">
        <v>0.75</v>
      </c>
      <c r="L98" s="32" t="n">
        <v>0</v>
      </c>
      <c r="M98" s="32" t="n">
        <v>0</v>
      </c>
      <c r="N98" s="28"/>
      <c r="O98" s="28"/>
    </row>
    <row r="99" s="29" customFormat="true" ht="79.5" hidden="false" customHeight="true" outlineLevel="0" collapsed="false">
      <c r="A99" s="24" t="s">
        <v>246</v>
      </c>
      <c r="B99" s="30" t="s">
        <v>201</v>
      </c>
      <c r="C99" s="30" t="s">
        <v>20</v>
      </c>
      <c r="D99" s="30" t="s">
        <v>71</v>
      </c>
      <c r="E99" s="30" t="s">
        <v>28</v>
      </c>
      <c r="F99" s="30" t="s">
        <v>244</v>
      </c>
      <c r="G99" s="30" t="s">
        <v>28</v>
      </c>
      <c r="H99" s="30" t="s">
        <v>31</v>
      </c>
      <c r="I99" s="30" t="s">
        <v>191</v>
      </c>
      <c r="J99" s="31" t="s">
        <v>245</v>
      </c>
      <c r="K99" s="32" t="n">
        <v>249.25</v>
      </c>
      <c r="L99" s="32" t="n">
        <v>165.3</v>
      </c>
      <c r="M99" s="32" t="n">
        <v>165.3</v>
      </c>
      <c r="N99" s="28"/>
      <c r="O99" s="28"/>
    </row>
    <row r="100" s="29" customFormat="true" ht="79.5" hidden="false" customHeight="true" outlineLevel="0" collapsed="false">
      <c r="A100" s="24" t="s">
        <v>247</v>
      </c>
      <c r="B100" s="30" t="s">
        <v>30</v>
      </c>
      <c r="C100" s="30" t="s">
        <v>20</v>
      </c>
      <c r="D100" s="30" t="s">
        <v>71</v>
      </c>
      <c r="E100" s="30" t="s">
        <v>55</v>
      </c>
      <c r="F100" s="30" t="s">
        <v>53</v>
      </c>
      <c r="G100" s="30" t="s">
        <v>42</v>
      </c>
      <c r="H100" s="30" t="s">
        <v>31</v>
      </c>
      <c r="I100" s="30" t="s">
        <v>191</v>
      </c>
      <c r="J100" s="37" t="s">
        <v>248</v>
      </c>
      <c r="K100" s="32" t="n">
        <f aca="false">K101</f>
        <v>400</v>
      </c>
      <c r="L100" s="32" t="n">
        <f aca="false">L101</f>
        <v>0</v>
      </c>
      <c r="M100" s="32" t="n">
        <f aca="false">M101</f>
        <v>0</v>
      </c>
      <c r="N100" s="28"/>
      <c r="O100" s="28"/>
    </row>
    <row r="101" s="29" customFormat="true" ht="79.5" hidden="false" customHeight="true" outlineLevel="0" collapsed="false">
      <c r="A101" s="24" t="s">
        <v>249</v>
      </c>
      <c r="B101" s="30" t="s">
        <v>175</v>
      </c>
      <c r="C101" s="30" t="s">
        <v>20</v>
      </c>
      <c r="D101" s="30" t="s">
        <v>71</v>
      </c>
      <c r="E101" s="30" t="s">
        <v>55</v>
      </c>
      <c r="F101" s="30" t="s">
        <v>250</v>
      </c>
      <c r="G101" s="30" t="s">
        <v>42</v>
      </c>
      <c r="H101" s="30" t="s">
        <v>31</v>
      </c>
      <c r="I101" s="30" t="s">
        <v>191</v>
      </c>
      <c r="J101" s="37" t="s">
        <v>251</v>
      </c>
      <c r="K101" s="32" t="n">
        <v>400</v>
      </c>
      <c r="L101" s="32" t="n">
        <v>0</v>
      </c>
      <c r="M101" s="32" t="n">
        <v>0</v>
      </c>
      <c r="N101" s="28"/>
      <c r="O101" s="28"/>
    </row>
    <row r="102" s="29" customFormat="true" ht="49.5" hidden="false" customHeight="true" outlineLevel="0" collapsed="false">
      <c r="A102" s="24" t="s">
        <v>252</v>
      </c>
      <c r="B102" s="30" t="s">
        <v>29</v>
      </c>
      <c r="C102" s="30" t="s">
        <v>20</v>
      </c>
      <c r="D102" s="30" t="s">
        <v>71</v>
      </c>
      <c r="E102" s="30" t="s">
        <v>55</v>
      </c>
      <c r="F102" s="30" t="s">
        <v>253</v>
      </c>
      <c r="G102" s="30" t="s">
        <v>30</v>
      </c>
      <c r="H102" s="30" t="s">
        <v>31</v>
      </c>
      <c r="I102" s="30" t="s">
        <v>191</v>
      </c>
      <c r="J102" s="38" t="s">
        <v>254</v>
      </c>
      <c r="K102" s="32" t="n">
        <f aca="false">K103</f>
        <v>720</v>
      </c>
      <c r="L102" s="32" t="n">
        <f aca="false">L103</f>
        <v>720</v>
      </c>
      <c r="M102" s="32" t="n">
        <f aca="false">M103</f>
        <v>0</v>
      </c>
      <c r="N102" s="28"/>
      <c r="O102" s="28"/>
    </row>
    <row r="103" s="29" customFormat="true" ht="63" hidden="false" customHeight="true" outlineLevel="0" collapsed="false">
      <c r="A103" s="24" t="s">
        <v>255</v>
      </c>
      <c r="B103" s="30" t="s">
        <v>256</v>
      </c>
      <c r="C103" s="30" t="s">
        <v>20</v>
      </c>
      <c r="D103" s="30" t="s">
        <v>71</v>
      </c>
      <c r="E103" s="30" t="s">
        <v>55</v>
      </c>
      <c r="F103" s="30" t="s">
        <v>253</v>
      </c>
      <c r="G103" s="30" t="s">
        <v>42</v>
      </c>
      <c r="H103" s="30" t="s">
        <v>31</v>
      </c>
      <c r="I103" s="30" t="s">
        <v>191</v>
      </c>
      <c r="J103" s="31" t="s">
        <v>257</v>
      </c>
      <c r="K103" s="32" t="n">
        <v>720</v>
      </c>
      <c r="L103" s="32" t="n">
        <v>720</v>
      </c>
      <c r="M103" s="32" t="n">
        <v>0</v>
      </c>
      <c r="N103" s="28"/>
      <c r="O103" s="28"/>
    </row>
    <row r="104" s="29" customFormat="true" ht="63" hidden="false" customHeight="true" outlineLevel="0" collapsed="false">
      <c r="A104" s="24" t="s">
        <v>258</v>
      </c>
      <c r="B104" s="30" t="s">
        <v>29</v>
      </c>
      <c r="C104" s="30" t="s">
        <v>20</v>
      </c>
      <c r="D104" s="30" t="s">
        <v>71</v>
      </c>
      <c r="E104" s="30" t="s">
        <v>55</v>
      </c>
      <c r="F104" s="30" t="s">
        <v>125</v>
      </c>
      <c r="G104" s="30" t="s">
        <v>28</v>
      </c>
      <c r="H104" s="30" t="s">
        <v>31</v>
      </c>
      <c r="I104" s="30" t="s">
        <v>191</v>
      </c>
      <c r="J104" s="38" t="s">
        <v>259</v>
      </c>
      <c r="K104" s="32" t="n">
        <f aca="false">K105</f>
        <v>1</v>
      </c>
      <c r="L104" s="32" t="n">
        <f aca="false">L105</f>
        <v>0</v>
      </c>
      <c r="M104" s="32" t="n">
        <f aca="false">M105</f>
        <v>0</v>
      </c>
      <c r="N104" s="28"/>
      <c r="O104" s="28"/>
    </row>
    <row r="105" s="29" customFormat="true" ht="63" hidden="false" customHeight="true" outlineLevel="0" collapsed="false">
      <c r="A105" s="24" t="s">
        <v>260</v>
      </c>
      <c r="B105" s="30" t="s">
        <v>261</v>
      </c>
      <c r="C105" s="30" t="s">
        <v>20</v>
      </c>
      <c r="D105" s="30" t="s">
        <v>71</v>
      </c>
      <c r="E105" s="30" t="s">
        <v>55</v>
      </c>
      <c r="F105" s="30" t="s">
        <v>262</v>
      </c>
      <c r="G105" s="30" t="s">
        <v>28</v>
      </c>
      <c r="H105" s="30" t="s">
        <v>31</v>
      </c>
      <c r="I105" s="30" t="s">
        <v>191</v>
      </c>
      <c r="J105" s="31" t="s">
        <v>263</v>
      </c>
      <c r="K105" s="32" t="n">
        <v>1</v>
      </c>
      <c r="L105" s="32" t="n">
        <v>0</v>
      </c>
      <c r="M105" s="32" t="n">
        <v>0</v>
      </c>
      <c r="N105" s="28"/>
      <c r="O105" s="28"/>
    </row>
    <row r="106" s="29" customFormat="true" ht="25.5" hidden="false" customHeight="true" outlineLevel="0" collapsed="false">
      <c r="A106" s="24" t="s">
        <v>264</v>
      </c>
      <c r="B106" s="30" t="s">
        <v>29</v>
      </c>
      <c r="C106" s="30" t="s">
        <v>20</v>
      </c>
      <c r="D106" s="30" t="s">
        <v>71</v>
      </c>
      <c r="E106" s="30" t="s">
        <v>58</v>
      </c>
      <c r="F106" s="30" t="s">
        <v>29</v>
      </c>
      <c r="G106" s="30" t="s">
        <v>28</v>
      </c>
      <c r="H106" s="30" t="s">
        <v>31</v>
      </c>
      <c r="I106" s="30" t="s">
        <v>191</v>
      </c>
      <c r="J106" s="31" t="s">
        <v>265</v>
      </c>
      <c r="K106" s="32" t="n">
        <f aca="false">K107</f>
        <v>3485</v>
      </c>
      <c r="L106" s="32" t="n">
        <f aca="false">L107</f>
        <v>0</v>
      </c>
      <c r="M106" s="32" t="n">
        <f aca="false">M107</f>
        <v>0</v>
      </c>
      <c r="N106" s="28"/>
      <c r="O106" s="28"/>
    </row>
    <row r="107" s="29" customFormat="true" ht="156" hidden="false" customHeight="true" outlineLevel="0" collapsed="false">
      <c r="A107" s="24" t="s">
        <v>266</v>
      </c>
      <c r="B107" s="30" t="s">
        <v>267</v>
      </c>
      <c r="C107" s="30" t="s">
        <v>20</v>
      </c>
      <c r="D107" s="30" t="s">
        <v>71</v>
      </c>
      <c r="E107" s="30" t="s">
        <v>58</v>
      </c>
      <c r="F107" s="30" t="s">
        <v>176</v>
      </c>
      <c r="G107" s="30" t="s">
        <v>28</v>
      </c>
      <c r="H107" s="30" t="s">
        <v>31</v>
      </c>
      <c r="I107" s="30" t="s">
        <v>191</v>
      </c>
      <c r="J107" s="31" t="s">
        <v>268</v>
      </c>
      <c r="K107" s="32" t="n">
        <v>3485</v>
      </c>
      <c r="L107" s="32" t="n">
        <v>0</v>
      </c>
      <c r="M107" s="32" t="n">
        <v>0</v>
      </c>
      <c r="N107" s="28"/>
      <c r="O107" s="28"/>
    </row>
    <row r="108" s="29" customFormat="true" ht="15.6" hidden="false" customHeight="false" outlineLevel="0" collapsed="false">
      <c r="A108" s="24" t="s">
        <v>269</v>
      </c>
      <c r="B108" s="25" t="s">
        <v>256</v>
      </c>
      <c r="C108" s="25" t="s">
        <v>21</v>
      </c>
      <c r="D108" s="25" t="s">
        <v>30</v>
      </c>
      <c r="E108" s="25" t="s">
        <v>30</v>
      </c>
      <c r="F108" s="25" t="s">
        <v>29</v>
      </c>
      <c r="G108" s="25" t="s">
        <v>30</v>
      </c>
      <c r="H108" s="25" t="s">
        <v>31</v>
      </c>
      <c r="I108" s="25" t="s">
        <v>29</v>
      </c>
      <c r="J108" s="26" t="s">
        <v>270</v>
      </c>
      <c r="K108" s="27" t="n">
        <f aca="false">K109+K210+K208</f>
        <v>1291564.98716</v>
      </c>
      <c r="L108" s="27" t="n">
        <f aca="false">L109</f>
        <v>954707.36162</v>
      </c>
      <c r="M108" s="27" t="n">
        <f aca="false">M109</f>
        <v>950985.35102</v>
      </c>
      <c r="N108" s="28"/>
      <c r="O108" s="28"/>
    </row>
    <row r="109" s="29" customFormat="true" ht="31.2" hidden="false" customHeight="false" outlineLevel="0" collapsed="false">
      <c r="A109" s="24" t="s">
        <v>271</v>
      </c>
      <c r="B109" s="25" t="s">
        <v>256</v>
      </c>
      <c r="C109" s="25" t="s">
        <v>21</v>
      </c>
      <c r="D109" s="25" t="s">
        <v>33</v>
      </c>
      <c r="E109" s="25" t="s">
        <v>30</v>
      </c>
      <c r="F109" s="25" t="s">
        <v>29</v>
      </c>
      <c r="G109" s="25" t="s">
        <v>30</v>
      </c>
      <c r="H109" s="25" t="s">
        <v>31</v>
      </c>
      <c r="I109" s="25" t="s">
        <v>29</v>
      </c>
      <c r="J109" s="26" t="s">
        <v>272</v>
      </c>
      <c r="K109" s="27" t="n">
        <f aca="false">K110+K118+K150+K178</f>
        <v>1294883.86716</v>
      </c>
      <c r="L109" s="27" t="n">
        <f aca="false">L110+L118+L150+L178</f>
        <v>954707.36162</v>
      </c>
      <c r="M109" s="27" t="n">
        <f aca="false">M110+M118+M150+M178</f>
        <v>950985.35102</v>
      </c>
      <c r="N109" s="28"/>
      <c r="O109" s="28"/>
    </row>
    <row r="110" s="29" customFormat="true" ht="15" hidden="false" customHeight="false" outlineLevel="0" collapsed="false">
      <c r="A110" s="24" t="s">
        <v>273</v>
      </c>
      <c r="B110" s="30" t="s">
        <v>256</v>
      </c>
      <c r="C110" s="30" t="s">
        <v>21</v>
      </c>
      <c r="D110" s="30" t="s">
        <v>33</v>
      </c>
      <c r="E110" s="30" t="s">
        <v>55</v>
      </c>
      <c r="F110" s="30" t="s">
        <v>29</v>
      </c>
      <c r="G110" s="30" t="s">
        <v>30</v>
      </c>
      <c r="H110" s="30" t="s">
        <v>31</v>
      </c>
      <c r="I110" s="30" t="s">
        <v>224</v>
      </c>
      <c r="J110" s="31" t="s">
        <v>274</v>
      </c>
      <c r="K110" s="32" t="n">
        <f aca="false">K111+K113+K115</f>
        <v>593011.5</v>
      </c>
      <c r="L110" s="32" t="n">
        <f aca="false">L111+L113+L115</f>
        <v>458041.8</v>
      </c>
      <c r="M110" s="32" t="n">
        <f aca="false">M111+M113+M115</f>
        <v>458041.8</v>
      </c>
      <c r="N110" s="28"/>
      <c r="O110" s="28"/>
    </row>
    <row r="111" s="29" customFormat="true" ht="16.5" hidden="false" customHeight="true" outlineLevel="0" collapsed="false">
      <c r="A111" s="24" t="s">
        <v>275</v>
      </c>
      <c r="B111" s="30" t="s">
        <v>256</v>
      </c>
      <c r="C111" s="30" t="s">
        <v>21</v>
      </c>
      <c r="D111" s="30" t="s">
        <v>33</v>
      </c>
      <c r="E111" s="30" t="s">
        <v>68</v>
      </c>
      <c r="F111" s="30" t="s">
        <v>276</v>
      </c>
      <c r="G111" s="30" t="s">
        <v>30</v>
      </c>
      <c r="H111" s="30" t="s">
        <v>31</v>
      </c>
      <c r="I111" s="30" t="s">
        <v>224</v>
      </c>
      <c r="J111" s="39" t="s">
        <v>277</v>
      </c>
      <c r="K111" s="32" t="n">
        <f aca="false">K112</f>
        <v>272869.6</v>
      </c>
      <c r="L111" s="32" t="n">
        <f aca="false">L112</f>
        <v>218295.7</v>
      </c>
      <c r="M111" s="32" t="n">
        <f aca="false">M112</f>
        <v>218295.7</v>
      </c>
    </row>
    <row r="112" s="29" customFormat="true" ht="45" hidden="false" customHeight="false" outlineLevel="0" collapsed="false">
      <c r="A112" s="24" t="s">
        <v>278</v>
      </c>
      <c r="B112" s="30" t="s">
        <v>256</v>
      </c>
      <c r="C112" s="30" t="s">
        <v>21</v>
      </c>
      <c r="D112" s="30" t="s">
        <v>33</v>
      </c>
      <c r="E112" s="30" t="s">
        <v>68</v>
      </c>
      <c r="F112" s="30" t="s">
        <v>276</v>
      </c>
      <c r="G112" s="30" t="s">
        <v>42</v>
      </c>
      <c r="H112" s="30" t="s">
        <v>31</v>
      </c>
      <c r="I112" s="30" t="s">
        <v>224</v>
      </c>
      <c r="J112" s="31" t="s">
        <v>279</v>
      </c>
      <c r="K112" s="32" t="n">
        <v>272869.6</v>
      </c>
      <c r="L112" s="32" t="n">
        <v>218295.7</v>
      </c>
      <c r="M112" s="32" t="n">
        <v>218295.7</v>
      </c>
    </row>
    <row r="113" s="29" customFormat="true" ht="33.75" hidden="false" customHeight="true" outlineLevel="0" collapsed="false">
      <c r="A113" s="24" t="s">
        <v>253</v>
      </c>
      <c r="B113" s="30" t="s">
        <v>256</v>
      </c>
      <c r="C113" s="30" t="s">
        <v>21</v>
      </c>
      <c r="D113" s="30" t="s">
        <v>33</v>
      </c>
      <c r="E113" s="30" t="s">
        <v>68</v>
      </c>
      <c r="F113" s="30" t="s">
        <v>280</v>
      </c>
      <c r="G113" s="30" t="s">
        <v>30</v>
      </c>
      <c r="H113" s="30" t="s">
        <v>31</v>
      </c>
      <c r="I113" s="30" t="s">
        <v>224</v>
      </c>
      <c r="J113" s="31" t="s">
        <v>281</v>
      </c>
      <c r="K113" s="32" t="n">
        <f aca="false">K114</f>
        <v>185898.9</v>
      </c>
      <c r="L113" s="32" t="n">
        <f aca="false">L114</f>
        <v>174757.3</v>
      </c>
      <c r="M113" s="32" t="n">
        <f aca="false">M114</f>
        <v>174757.3</v>
      </c>
    </row>
    <row r="114" s="29" customFormat="true" ht="30" hidden="false" customHeight="false" outlineLevel="0" collapsed="false">
      <c r="A114" s="24" t="s">
        <v>282</v>
      </c>
      <c r="B114" s="30" t="s">
        <v>256</v>
      </c>
      <c r="C114" s="30" t="s">
        <v>21</v>
      </c>
      <c r="D114" s="30" t="s">
        <v>33</v>
      </c>
      <c r="E114" s="30" t="s">
        <v>68</v>
      </c>
      <c r="F114" s="30" t="s">
        <v>280</v>
      </c>
      <c r="G114" s="30" t="s">
        <v>42</v>
      </c>
      <c r="H114" s="30" t="s">
        <v>31</v>
      </c>
      <c r="I114" s="30" t="s">
        <v>224</v>
      </c>
      <c r="J114" s="31" t="s">
        <v>283</v>
      </c>
      <c r="K114" s="32" t="n">
        <v>185898.9</v>
      </c>
      <c r="L114" s="32" t="n">
        <v>174757.3</v>
      </c>
      <c r="M114" s="32" t="n">
        <v>174757.3</v>
      </c>
    </row>
    <row r="115" s="29" customFormat="true" ht="15" hidden="false" customHeight="false" outlineLevel="0" collapsed="false">
      <c r="A115" s="24" t="s">
        <v>284</v>
      </c>
      <c r="B115" s="40" t="s">
        <v>256</v>
      </c>
      <c r="C115" s="40" t="s">
        <v>21</v>
      </c>
      <c r="D115" s="40" t="s">
        <v>33</v>
      </c>
      <c r="E115" s="40" t="s">
        <v>80</v>
      </c>
      <c r="F115" s="40" t="s">
        <v>285</v>
      </c>
      <c r="G115" s="40" t="s">
        <v>30</v>
      </c>
      <c r="H115" s="40" t="s">
        <v>31</v>
      </c>
      <c r="I115" s="40" t="s">
        <v>224</v>
      </c>
      <c r="J115" s="41" t="s">
        <v>286</v>
      </c>
      <c r="K115" s="32" t="n">
        <f aca="false">K116+K117</f>
        <v>134243</v>
      </c>
      <c r="L115" s="32" t="n">
        <f aca="false">L116</f>
        <v>64988.8</v>
      </c>
      <c r="M115" s="32" t="n">
        <f aca="false">M116</f>
        <v>64988.8</v>
      </c>
      <c r="N115" s="28"/>
      <c r="O115" s="28"/>
    </row>
    <row r="116" s="29" customFormat="true" ht="45" hidden="false" customHeight="false" outlineLevel="0" collapsed="false">
      <c r="A116" s="24" t="s">
        <v>287</v>
      </c>
      <c r="B116" s="40" t="s">
        <v>256</v>
      </c>
      <c r="C116" s="40" t="s">
        <v>21</v>
      </c>
      <c r="D116" s="40" t="s">
        <v>33</v>
      </c>
      <c r="E116" s="40" t="s">
        <v>80</v>
      </c>
      <c r="F116" s="40" t="s">
        <v>285</v>
      </c>
      <c r="G116" s="40" t="s">
        <v>42</v>
      </c>
      <c r="H116" s="40" t="s">
        <v>288</v>
      </c>
      <c r="I116" s="40" t="s">
        <v>224</v>
      </c>
      <c r="J116" s="41" t="s">
        <v>289</v>
      </c>
      <c r="K116" s="42" t="n">
        <v>64988.8</v>
      </c>
      <c r="L116" s="42" t="n">
        <v>64988.8</v>
      </c>
      <c r="M116" s="42" t="n">
        <v>64988.8</v>
      </c>
      <c r="N116" s="28"/>
      <c r="O116" s="28"/>
    </row>
    <row r="117" s="29" customFormat="true" ht="45" hidden="false" customHeight="false" outlineLevel="0" collapsed="false">
      <c r="A117" s="24" t="s">
        <v>290</v>
      </c>
      <c r="B117" s="40" t="s">
        <v>291</v>
      </c>
      <c r="C117" s="40" t="s">
        <v>292</v>
      </c>
      <c r="D117" s="40" t="s">
        <v>33</v>
      </c>
      <c r="E117" s="40" t="s">
        <v>80</v>
      </c>
      <c r="F117" s="40" t="s">
        <v>285</v>
      </c>
      <c r="G117" s="40" t="s">
        <v>42</v>
      </c>
      <c r="H117" s="40" t="s">
        <v>293</v>
      </c>
      <c r="I117" s="40" t="s">
        <v>224</v>
      </c>
      <c r="J117" s="41" t="s">
        <v>294</v>
      </c>
      <c r="K117" s="42" t="n">
        <v>69254.2</v>
      </c>
      <c r="L117" s="42" t="n">
        <v>0</v>
      </c>
      <c r="M117" s="42" t="n">
        <v>0</v>
      </c>
      <c r="N117" s="28"/>
      <c r="O117" s="28"/>
    </row>
    <row r="118" s="29" customFormat="true" ht="30" hidden="false" customHeight="false" outlineLevel="0" collapsed="false">
      <c r="A118" s="24" t="s">
        <v>295</v>
      </c>
      <c r="B118" s="40" t="s">
        <v>256</v>
      </c>
      <c r="C118" s="40" t="s">
        <v>21</v>
      </c>
      <c r="D118" s="40" t="s">
        <v>33</v>
      </c>
      <c r="E118" s="40" t="s">
        <v>83</v>
      </c>
      <c r="F118" s="40" t="s">
        <v>29</v>
      </c>
      <c r="G118" s="40" t="s">
        <v>30</v>
      </c>
      <c r="H118" s="40" t="s">
        <v>31</v>
      </c>
      <c r="I118" s="40" t="s">
        <v>224</v>
      </c>
      <c r="J118" s="41" t="s">
        <v>296</v>
      </c>
      <c r="K118" s="42" t="n">
        <f aca="false">K119+K121+K129+K125+K127+K123</f>
        <v>75033.93</v>
      </c>
      <c r="L118" s="42" t="n">
        <f aca="false">L119+L121+L129+L125+L127+L123</f>
        <v>22664.03162</v>
      </c>
      <c r="M118" s="42" t="n">
        <f aca="false">M119+M121+M129+M125+M127+M123</f>
        <v>22480.31102</v>
      </c>
      <c r="N118" s="28"/>
      <c r="O118" s="28"/>
    </row>
    <row r="119" s="29" customFormat="true" ht="79.5" hidden="false" customHeight="true" outlineLevel="0" collapsed="false">
      <c r="A119" s="24" t="s">
        <v>297</v>
      </c>
      <c r="B119" s="40" t="s">
        <v>256</v>
      </c>
      <c r="C119" s="40" t="s">
        <v>21</v>
      </c>
      <c r="D119" s="40" t="s">
        <v>33</v>
      </c>
      <c r="E119" s="40" t="s">
        <v>94</v>
      </c>
      <c r="F119" s="40" t="s">
        <v>298</v>
      </c>
      <c r="G119" s="40" t="s">
        <v>30</v>
      </c>
      <c r="H119" s="40" t="s">
        <v>31</v>
      </c>
      <c r="I119" s="40" t="s">
        <v>224</v>
      </c>
      <c r="J119" s="41" t="s">
        <v>299</v>
      </c>
      <c r="K119" s="42" t="n">
        <f aca="false">K120</f>
        <v>2879.41</v>
      </c>
      <c r="L119" s="42" t="n">
        <f aca="false">L120</f>
        <v>0</v>
      </c>
      <c r="M119" s="42" t="n">
        <f aca="false">M120</f>
        <v>0</v>
      </c>
      <c r="N119" s="28"/>
      <c r="O119" s="28"/>
    </row>
    <row r="120" s="29" customFormat="true" ht="91.5" hidden="false" customHeight="true" outlineLevel="0" collapsed="false">
      <c r="A120" s="24" t="s">
        <v>300</v>
      </c>
      <c r="B120" s="40" t="s">
        <v>256</v>
      </c>
      <c r="C120" s="40" t="s">
        <v>21</v>
      </c>
      <c r="D120" s="40" t="s">
        <v>33</v>
      </c>
      <c r="E120" s="40" t="s">
        <v>94</v>
      </c>
      <c r="F120" s="40" t="s">
        <v>298</v>
      </c>
      <c r="G120" s="40" t="s">
        <v>42</v>
      </c>
      <c r="H120" s="40" t="s">
        <v>31</v>
      </c>
      <c r="I120" s="40" t="s">
        <v>224</v>
      </c>
      <c r="J120" s="41" t="s">
        <v>301</v>
      </c>
      <c r="K120" s="42" t="n">
        <v>2879.41</v>
      </c>
      <c r="L120" s="42" t="n">
        <v>0</v>
      </c>
      <c r="M120" s="42" t="n">
        <v>0</v>
      </c>
      <c r="N120" s="28"/>
      <c r="O120" s="28"/>
    </row>
    <row r="121" s="29" customFormat="true" ht="45" hidden="false" customHeight="false" outlineLevel="0" collapsed="false">
      <c r="A121" s="24" t="s">
        <v>302</v>
      </c>
      <c r="B121" s="40" t="s">
        <v>256</v>
      </c>
      <c r="C121" s="40" t="s">
        <v>21</v>
      </c>
      <c r="D121" s="40" t="s">
        <v>33</v>
      </c>
      <c r="E121" s="40" t="s">
        <v>94</v>
      </c>
      <c r="F121" s="40" t="s">
        <v>303</v>
      </c>
      <c r="G121" s="40" t="s">
        <v>30</v>
      </c>
      <c r="H121" s="40" t="s">
        <v>31</v>
      </c>
      <c r="I121" s="40" t="s">
        <v>224</v>
      </c>
      <c r="J121" s="41" t="s">
        <v>304</v>
      </c>
      <c r="K121" s="42" t="n">
        <f aca="false">K122</f>
        <v>8406.1</v>
      </c>
      <c r="L121" s="42" t="n">
        <f aca="false">L122</f>
        <v>8406.1</v>
      </c>
      <c r="M121" s="42" t="n">
        <f aca="false">M122</f>
        <v>8288.2</v>
      </c>
      <c r="N121" s="28"/>
      <c r="O121" s="28"/>
    </row>
    <row r="122" s="29" customFormat="true" ht="60" hidden="false" customHeight="false" outlineLevel="0" collapsed="false">
      <c r="A122" s="24" t="s">
        <v>305</v>
      </c>
      <c r="B122" s="40" t="s">
        <v>256</v>
      </c>
      <c r="C122" s="40" t="s">
        <v>21</v>
      </c>
      <c r="D122" s="40" t="s">
        <v>33</v>
      </c>
      <c r="E122" s="40" t="s">
        <v>94</v>
      </c>
      <c r="F122" s="40" t="s">
        <v>303</v>
      </c>
      <c r="G122" s="40" t="s">
        <v>42</v>
      </c>
      <c r="H122" s="40" t="s">
        <v>31</v>
      </c>
      <c r="I122" s="40" t="s">
        <v>224</v>
      </c>
      <c r="J122" s="41" t="s">
        <v>306</v>
      </c>
      <c r="K122" s="42" t="n">
        <v>8406.1</v>
      </c>
      <c r="L122" s="42" t="n">
        <v>8406.1</v>
      </c>
      <c r="M122" s="42" t="n">
        <v>8288.2</v>
      </c>
      <c r="N122" s="28"/>
      <c r="O122" s="28"/>
    </row>
    <row r="123" s="29" customFormat="true" ht="30" hidden="false" customHeight="false" outlineLevel="0" collapsed="false">
      <c r="A123" s="24" t="s">
        <v>37</v>
      </c>
      <c r="B123" s="40" t="s">
        <v>256</v>
      </c>
      <c r="C123" s="40" t="s">
        <v>21</v>
      </c>
      <c r="D123" s="40" t="s">
        <v>33</v>
      </c>
      <c r="E123" s="40" t="s">
        <v>94</v>
      </c>
      <c r="F123" s="40" t="s">
        <v>307</v>
      </c>
      <c r="G123" s="40" t="s">
        <v>30</v>
      </c>
      <c r="H123" s="40" t="s">
        <v>31</v>
      </c>
      <c r="I123" s="40" t="s">
        <v>224</v>
      </c>
      <c r="J123" s="41" t="s">
        <v>308</v>
      </c>
      <c r="K123" s="42" t="n">
        <f aca="false">K124</f>
        <v>3447.88</v>
      </c>
      <c r="L123" s="42" t="n">
        <f aca="false">L124</f>
        <v>2299.23162</v>
      </c>
      <c r="M123" s="42" t="n">
        <f aca="false">M124</f>
        <v>2235.31102</v>
      </c>
      <c r="N123" s="28"/>
      <c r="O123" s="28"/>
    </row>
    <row r="124" s="29" customFormat="true" ht="30" hidden="false" customHeight="false" outlineLevel="0" collapsed="false">
      <c r="A124" s="24" t="s">
        <v>309</v>
      </c>
      <c r="B124" s="40" t="s">
        <v>256</v>
      </c>
      <c r="C124" s="40" t="s">
        <v>21</v>
      </c>
      <c r="D124" s="40" t="s">
        <v>33</v>
      </c>
      <c r="E124" s="40" t="s">
        <v>94</v>
      </c>
      <c r="F124" s="40" t="s">
        <v>307</v>
      </c>
      <c r="G124" s="40" t="s">
        <v>42</v>
      </c>
      <c r="H124" s="40" t="s">
        <v>31</v>
      </c>
      <c r="I124" s="40" t="s">
        <v>224</v>
      </c>
      <c r="J124" s="41" t="s">
        <v>310</v>
      </c>
      <c r="K124" s="42" t="n">
        <v>3447.88</v>
      </c>
      <c r="L124" s="42" t="n">
        <v>2299.23162</v>
      </c>
      <c r="M124" s="42" t="n">
        <v>2235.31102</v>
      </c>
      <c r="N124" s="28"/>
      <c r="O124" s="28"/>
    </row>
    <row r="125" s="29" customFormat="true" ht="18.75" hidden="false" customHeight="true" outlineLevel="0" collapsed="false">
      <c r="A125" s="24" t="s">
        <v>311</v>
      </c>
      <c r="B125" s="40" t="s">
        <v>256</v>
      </c>
      <c r="C125" s="40" t="s">
        <v>21</v>
      </c>
      <c r="D125" s="40" t="s">
        <v>33</v>
      </c>
      <c r="E125" s="40" t="s">
        <v>94</v>
      </c>
      <c r="F125" s="40" t="s">
        <v>312</v>
      </c>
      <c r="G125" s="40" t="s">
        <v>30</v>
      </c>
      <c r="H125" s="40" t="s">
        <v>31</v>
      </c>
      <c r="I125" s="40" t="s">
        <v>224</v>
      </c>
      <c r="J125" s="41" t="s">
        <v>313</v>
      </c>
      <c r="K125" s="42" t="n">
        <f aca="false">K126</f>
        <v>232.6</v>
      </c>
      <c r="L125" s="42" t="n">
        <f aca="false">L126</f>
        <v>240.9</v>
      </c>
      <c r="M125" s="42" t="n">
        <f aca="false">M126</f>
        <v>239</v>
      </c>
      <c r="N125" s="28"/>
      <c r="O125" s="28"/>
    </row>
    <row r="126" s="29" customFormat="true" ht="29.25" hidden="false" customHeight="true" outlineLevel="0" collapsed="false">
      <c r="A126" s="24" t="s">
        <v>314</v>
      </c>
      <c r="B126" s="40" t="s">
        <v>256</v>
      </c>
      <c r="C126" s="40" t="s">
        <v>21</v>
      </c>
      <c r="D126" s="40" t="s">
        <v>33</v>
      </c>
      <c r="E126" s="40" t="s">
        <v>94</v>
      </c>
      <c r="F126" s="40" t="s">
        <v>312</v>
      </c>
      <c r="G126" s="40" t="s">
        <v>42</v>
      </c>
      <c r="H126" s="40" t="s">
        <v>31</v>
      </c>
      <c r="I126" s="40" t="s">
        <v>224</v>
      </c>
      <c r="J126" s="41" t="s">
        <v>315</v>
      </c>
      <c r="K126" s="42" t="n">
        <v>232.6</v>
      </c>
      <c r="L126" s="42" t="n">
        <v>240.9</v>
      </c>
      <c r="M126" s="42" t="n">
        <v>239</v>
      </c>
      <c r="N126" s="28"/>
      <c r="O126" s="28"/>
    </row>
    <row r="127" s="29" customFormat="true" ht="36" hidden="false" customHeight="true" outlineLevel="0" collapsed="false">
      <c r="A127" s="24" t="s">
        <v>316</v>
      </c>
      <c r="B127" s="40" t="s">
        <v>256</v>
      </c>
      <c r="C127" s="40" t="s">
        <v>21</v>
      </c>
      <c r="D127" s="40" t="s">
        <v>33</v>
      </c>
      <c r="E127" s="40" t="s">
        <v>94</v>
      </c>
      <c r="F127" s="40" t="s">
        <v>317</v>
      </c>
      <c r="G127" s="40" t="s">
        <v>30</v>
      </c>
      <c r="H127" s="40" t="s">
        <v>31</v>
      </c>
      <c r="I127" s="40" t="s">
        <v>224</v>
      </c>
      <c r="J127" s="43" t="s">
        <v>318</v>
      </c>
      <c r="K127" s="32" t="n">
        <f aca="false">K128</f>
        <v>7807.7</v>
      </c>
      <c r="L127" s="32" t="n">
        <f aca="false">L128</f>
        <v>0</v>
      </c>
      <c r="M127" s="32" t="n">
        <f aca="false">M128</f>
        <v>0</v>
      </c>
      <c r="N127" s="28"/>
      <c r="O127" s="28"/>
    </row>
    <row r="128" s="29" customFormat="true" ht="36.75" hidden="false" customHeight="true" outlineLevel="0" collapsed="false">
      <c r="A128" s="24" t="s">
        <v>319</v>
      </c>
      <c r="B128" s="40" t="s">
        <v>256</v>
      </c>
      <c r="C128" s="40" t="s">
        <v>21</v>
      </c>
      <c r="D128" s="40" t="s">
        <v>33</v>
      </c>
      <c r="E128" s="40" t="s">
        <v>94</v>
      </c>
      <c r="F128" s="40" t="s">
        <v>317</v>
      </c>
      <c r="G128" s="40" t="s">
        <v>42</v>
      </c>
      <c r="H128" s="40" t="s">
        <v>31</v>
      </c>
      <c r="I128" s="40" t="s">
        <v>224</v>
      </c>
      <c r="J128" s="43" t="s">
        <v>320</v>
      </c>
      <c r="K128" s="32" t="n">
        <v>7807.7</v>
      </c>
      <c r="L128" s="42" t="n">
        <v>0</v>
      </c>
      <c r="M128" s="42" t="n">
        <v>0</v>
      </c>
      <c r="N128" s="28"/>
      <c r="O128" s="28"/>
    </row>
    <row r="129" s="29" customFormat="true" ht="15" hidden="false" customHeight="false" outlineLevel="0" collapsed="false">
      <c r="A129" s="24" t="s">
        <v>321</v>
      </c>
      <c r="B129" s="30" t="s">
        <v>256</v>
      </c>
      <c r="C129" s="30" t="s">
        <v>21</v>
      </c>
      <c r="D129" s="30" t="s">
        <v>33</v>
      </c>
      <c r="E129" s="30" t="s">
        <v>102</v>
      </c>
      <c r="F129" s="30" t="s">
        <v>285</v>
      </c>
      <c r="G129" s="30" t="s">
        <v>30</v>
      </c>
      <c r="H129" s="30" t="s">
        <v>31</v>
      </c>
      <c r="I129" s="30" t="s">
        <v>224</v>
      </c>
      <c r="J129" s="41" t="s">
        <v>322</v>
      </c>
      <c r="K129" s="32" t="n">
        <f aca="false">K130</f>
        <v>52260.24</v>
      </c>
      <c r="L129" s="32" t="n">
        <f aca="false">L130</f>
        <v>11717.8</v>
      </c>
      <c r="M129" s="32" t="n">
        <f aca="false">M130</f>
        <v>11717.8</v>
      </c>
    </row>
    <row r="130" s="29" customFormat="true" ht="17.25" hidden="false" customHeight="true" outlineLevel="0" collapsed="false">
      <c r="A130" s="24" t="s">
        <v>323</v>
      </c>
      <c r="B130" s="30" t="s">
        <v>256</v>
      </c>
      <c r="C130" s="30" t="s">
        <v>21</v>
      </c>
      <c r="D130" s="30" t="s">
        <v>33</v>
      </c>
      <c r="E130" s="30" t="s">
        <v>102</v>
      </c>
      <c r="F130" s="30" t="s">
        <v>285</v>
      </c>
      <c r="G130" s="30" t="s">
        <v>42</v>
      </c>
      <c r="H130" s="30" t="s">
        <v>31</v>
      </c>
      <c r="I130" s="30" t="s">
        <v>224</v>
      </c>
      <c r="J130" s="41" t="s">
        <v>324</v>
      </c>
      <c r="K130" s="32" t="n">
        <f aca="false">SUM(K131:K149)</f>
        <v>52260.24</v>
      </c>
      <c r="L130" s="32" t="n">
        <f aca="false">SUM(L131:L146)</f>
        <v>11717.8</v>
      </c>
      <c r="M130" s="32" t="n">
        <f aca="false">SUM(M131:M146)</f>
        <v>11717.8</v>
      </c>
    </row>
    <row r="131" s="29" customFormat="true" ht="99" hidden="false" customHeight="true" outlineLevel="0" collapsed="false">
      <c r="A131" s="24" t="s">
        <v>325</v>
      </c>
      <c r="B131" s="30" t="s">
        <v>256</v>
      </c>
      <c r="C131" s="30" t="s">
        <v>21</v>
      </c>
      <c r="D131" s="30" t="s">
        <v>33</v>
      </c>
      <c r="E131" s="30" t="s">
        <v>102</v>
      </c>
      <c r="F131" s="30" t="s">
        <v>285</v>
      </c>
      <c r="G131" s="30" t="s">
        <v>42</v>
      </c>
      <c r="H131" s="30" t="s">
        <v>326</v>
      </c>
      <c r="I131" s="30" t="s">
        <v>224</v>
      </c>
      <c r="J131" s="41" t="s">
        <v>327</v>
      </c>
      <c r="K131" s="32" t="n">
        <v>1800</v>
      </c>
      <c r="L131" s="32" t="n">
        <v>0</v>
      </c>
      <c r="M131" s="32" t="n">
        <v>0</v>
      </c>
    </row>
    <row r="132" s="29" customFormat="true" ht="41.25" hidden="false" customHeight="true" outlineLevel="0" collapsed="false">
      <c r="A132" s="24" t="s">
        <v>328</v>
      </c>
      <c r="B132" s="30" t="s">
        <v>256</v>
      </c>
      <c r="C132" s="30" t="s">
        <v>21</v>
      </c>
      <c r="D132" s="30" t="s">
        <v>33</v>
      </c>
      <c r="E132" s="30" t="s">
        <v>102</v>
      </c>
      <c r="F132" s="30" t="s">
        <v>285</v>
      </c>
      <c r="G132" s="30" t="s">
        <v>42</v>
      </c>
      <c r="H132" s="30" t="s">
        <v>329</v>
      </c>
      <c r="I132" s="30" t="s">
        <v>224</v>
      </c>
      <c r="J132" s="41" t="s">
        <v>330</v>
      </c>
      <c r="K132" s="32" t="n">
        <v>290.8</v>
      </c>
      <c r="L132" s="32" t="n">
        <v>0</v>
      </c>
      <c r="M132" s="32" t="n">
        <v>0</v>
      </c>
    </row>
    <row r="133" s="29" customFormat="true" ht="46.5" hidden="false" customHeight="true" outlineLevel="0" collapsed="false">
      <c r="A133" s="24" t="s">
        <v>125</v>
      </c>
      <c r="B133" s="30" t="s">
        <v>256</v>
      </c>
      <c r="C133" s="30" t="s">
        <v>21</v>
      </c>
      <c r="D133" s="30" t="s">
        <v>33</v>
      </c>
      <c r="E133" s="30" t="s">
        <v>102</v>
      </c>
      <c r="F133" s="30" t="s">
        <v>285</v>
      </c>
      <c r="G133" s="30" t="s">
        <v>42</v>
      </c>
      <c r="H133" s="30" t="s">
        <v>331</v>
      </c>
      <c r="I133" s="30" t="s">
        <v>224</v>
      </c>
      <c r="J133" s="41" t="s">
        <v>332</v>
      </c>
      <c r="K133" s="32" t="n">
        <v>86.4</v>
      </c>
      <c r="L133" s="32" t="n">
        <v>0</v>
      </c>
      <c r="M133" s="32" t="n">
        <v>0</v>
      </c>
    </row>
    <row r="134" s="29" customFormat="true" ht="62.25" hidden="false" customHeight="true" outlineLevel="0" collapsed="false">
      <c r="A134" s="24" t="s">
        <v>333</v>
      </c>
      <c r="B134" s="30" t="s">
        <v>256</v>
      </c>
      <c r="C134" s="30" t="s">
        <v>21</v>
      </c>
      <c r="D134" s="30" t="s">
        <v>33</v>
      </c>
      <c r="E134" s="30" t="s">
        <v>102</v>
      </c>
      <c r="F134" s="30" t="s">
        <v>285</v>
      </c>
      <c r="G134" s="30" t="s">
        <v>42</v>
      </c>
      <c r="H134" s="30" t="s">
        <v>334</v>
      </c>
      <c r="I134" s="30" t="s">
        <v>224</v>
      </c>
      <c r="J134" s="41" t="s">
        <v>335</v>
      </c>
      <c r="K134" s="32" t="n">
        <v>109.2</v>
      </c>
      <c r="L134" s="32" t="n">
        <v>0</v>
      </c>
      <c r="M134" s="32" t="n">
        <v>0</v>
      </c>
    </row>
    <row r="135" s="29" customFormat="true" ht="33.75" hidden="false" customHeight="true" outlineLevel="0" collapsed="false">
      <c r="A135" s="24" t="s">
        <v>336</v>
      </c>
      <c r="B135" s="44" t="s">
        <v>256</v>
      </c>
      <c r="C135" s="45" t="s">
        <v>21</v>
      </c>
      <c r="D135" s="45" t="s">
        <v>33</v>
      </c>
      <c r="E135" s="45" t="s">
        <v>102</v>
      </c>
      <c r="F135" s="45" t="s">
        <v>285</v>
      </c>
      <c r="G135" s="45" t="s">
        <v>42</v>
      </c>
      <c r="H135" s="46" t="s">
        <v>337</v>
      </c>
      <c r="I135" s="44" t="s">
        <v>224</v>
      </c>
      <c r="J135" s="47" t="s">
        <v>338</v>
      </c>
      <c r="K135" s="32" t="n">
        <v>379.2</v>
      </c>
      <c r="L135" s="32" t="n">
        <v>379.2</v>
      </c>
      <c r="M135" s="32" t="n">
        <v>379.2</v>
      </c>
    </row>
    <row r="136" s="29" customFormat="true" ht="66" hidden="false" customHeight="true" outlineLevel="0" collapsed="false">
      <c r="A136" s="24" t="s">
        <v>262</v>
      </c>
      <c r="B136" s="48" t="s">
        <v>256</v>
      </c>
      <c r="C136" s="49" t="s">
        <v>21</v>
      </c>
      <c r="D136" s="49" t="s">
        <v>33</v>
      </c>
      <c r="E136" s="49" t="s">
        <v>102</v>
      </c>
      <c r="F136" s="49" t="s">
        <v>285</v>
      </c>
      <c r="G136" s="45" t="s">
        <v>42</v>
      </c>
      <c r="H136" s="46" t="s">
        <v>339</v>
      </c>
      <c r="I136" s="44" t="s">
        <v>224</v>
      </c>
      <c r="J136" s="47" t="s">
        <v>340</v>
      </c>
      <c r="K136" s="32" t="n">
        <v>10000</v>
      </c>
      <c r="L136" s="32" t="n">
        <v>0</v>
      </c>
      <c r="M136" s="50" t="n">
        <v>0</v>
      </c>
    </row>
    <row r="137" s="29" customFormat="true" ht="51.75" hidden="false" customHeight="true" outlineLevel="0" collapsed="false">
      <c r="A137" s="24" t="s">
        <v>341</v>
      </c>
      <c r="B137" s="48" t="s">
        <v>256</v>
      </c>
      <c r="C137" s="49" t="s">
        <v>21</v>
      </c>
      <c r="D137" s="49" t="s">
        <v>33</v>
      </c>
      <c r="E137" s="49" t="s">
        <v>102</v>
      </c>
      <c r="F137" s="49" t="s">
        <v>285</v>
      </c>
      <c r="G137" s="45" t="s">
        <v>42</v>
      </c>
      <c r="H137" s="46" t="s">
        <v>342</v>
      </c>
      <c r="I137" s="44" t="s">
        <v>224</v>
      </c>
      <c r="J137" s="47" t="s">
        <v>343</v>
      </c>
      <c r="K137" s="32" t="n">
        <v>1558</v>
      </c>
      <c r="L137" s="32" t="n">
        <v>0</v>
      </c>
      <c r="M137" s="50" t="n">
        <v>0</v>
      </c>
    </row>
    <row r="138" s="29" customFormat="true" ht="63" hidden="false" customHeight="true" outlineLevel="0" collapsed="false">
      <c r="A138" s="24" t="s">
        <v>344</v>
      </c>
      <c r="B138" s="48" t="s">
        <v>256</v>
      </c>
      <c r="C138" s="49" t="s">
        <v>21</v>
      </c>
      <c r="D138" s="49" t="s">
        <v>33</v>
      </c>
      <c r="E138" s="49" t="s">
        <v>102</v>
      </c>
      <c r="F138" s="49" t="s">
        <v>285</v>
      </c>
      <c r="G138" s="45" t="s">
        <v>42</v>
      </c>
      <c r="H138" s="46" t="s">
        <v>345</v>
      </c>
      <c r="I138" s="44" t="s">
        <v>224</v>
      </c>
      <c r="J138" s="47" t="s">
        <v>346</v>
      </c>
      <c r="K138" s="32" t="n">
        <v>1736.1</v>
      </c>
      <c r="L138" s="32" t="n">
        <v>0</v>
      </c>
      <c r="M138" s="50" t="n">
        <v>0</v>
      </c>
    </row>
    <row r="139" s="29" customFormat="true" ht="47.25" hidden="false" customHeight="true" outlineLevel="0" collapsed="false">
      <c r="A139" s="24" t="s">
        <v>347</v>
      </c>
      <c r="B139" s="48" t="s">
        <v>256</v>
      </c>
      <c r="C139" s="49" t="s">
        <v>21</v>
      </c>
      <c r="D139" s="49" t="s">
        <v>33</v>
      </c>
      <c r="E139" s="49" t="s">
        <v>102</v>
      </c>
      <c r="F139" s="49" t="s">
        <v>285</v>
      </c>
      <c r="G139" s="45" t="s">
        <v>42</v>
      </c>
      <c r="H139" s="46" t="s">
        <v>348</v>
      </c>
      <c r="I139" s="44" t="s">
        <v>224</v>
      </c>
      <c r="J139" s="47" t="s">
        <v>349</v>
      </c>
      <c r="K139" s="32" t="n">
        <v>297</v>
      </c>
      <c r="L139" s="32" t="n">
        <v>297</v>
      </c>
      <c r="M139" s="50" t="n">
        <v>297</v>
      </c>
    </row>
    <row r="140" s="29" customFormat="true" ht="47.25" hidden="false" customHeight="true" outlineLevel="0" collapsed="false">
      <c r="A140" s="24" t="s">
        <v>350</v>
      </c>
      <c r="B140" s="48" t="s">
        <v>256</v>
      </c>
      <c r="C140" s="49" t="s">
        <v>21</v>
      </c>
      <c r="D140" s="49" t="s">
        <v>33</v>
      </c>
      <c r="E140" s="49" t="s">
        <v>102</v>
      </c>
      <c r="F140" s="49" t="s">
        <v>285</v>
      </c>
      <c r="G140" s="45" t="s">
        <v>42</v>
      </c>
      <c r="H140" s="46" t="s">
        <v>351</v>
      </c>
      <c r="I140" s="44" t="s">
        <v>224</v>
      </c>
      <c r="J140" s="47" t="s">
        <v>352</v>
      </c>
      <c r="K140" s="32" t="n">
        <v>140.53</v>
      </c>
      <c r="L140" s="32" t="n">
        <v>0</v>
      </c>
      <c r="M140" s="50" t="n">
        <v>0</v>
      </c>
    </row>
    <row r="141" s="29" customFormat="true" ht="47.25" hidden="false" customHeight="true" outlineLevel="0" collapsed="false">
      <c r="A141" s="24" t="s">
        <v>353</v>
      </c>
      <c r="B141" s="48" t="s">
        <v>256</v>
      </c>
      <c r="C141" s="49" t="s">
        <v>21</v>
      </c>
      <c r="D141" s="49" t="s">
        <v>33</v>
      </c>
      <c r="E141" s="49" t="s">
        <v>102</v>
      </c>
      <c r="F141" s="49" t="s">
        <v>285</v>
      </c>
      <c r="G141" s="45" t="s">
        <v>42</v>
      </c>
      <c r="H141" s="46" t="s">
        <v>354</v>
      </c>
      <c r="I141" s="44" t="s">
        <v>224</v>
      </c>
      <c r="J141" s="47" t="s">
        <v>355</v>
      </c>
      <c r="K141" s="32" t="n">
        <v>1210</v>
      </c>
      <c r="L141" s="32" t="n">
        <v>0</v>
      </c>
      <c r="M141" s="50" t="n">
        <v>0</v>
      </c>
    </row>
    <row r="142" s="29" customFormat="true" ht="63.75" hidden="false" customHeight="true" outlineLevel="0" collapsed="false">
      <c r="A142" s="24" t="s">
        <v>356</v>
      </c>
      <c r="B142" s="48" t="s">
        <v>256</v>
      </c>
      <c r="C142" s="49" t="s">
        <v>21</v>
      </c>
      <c r="D142" s="49" t="s">
        <v>33</v>
      </c>
      <c r="E142" s="49" t="s">
        <v>102</v>
      </c>
      <c r="F142" s="49" t="s">
        <v>285</v>
      </c>
      <c r="G142" s="45" t="s">
        <v>42</v>
      </c>
      <c r="H142" s="46" t="s">
        <v>357</v>
      </c>
      <c r="I142" s="44" t="s">
        <v>224</v>
      </c>
      <c r="J142" s="47" t="s">
        <v>358</v>
      </c>
      <c r="K142" s="32" t="n">
        <v>3662.5</v>
      </c>
      <c r="L142" s="32" t="n">
        <v>2930</v>
      </c>
      <c r="M142" s="50" t="n">
        <v>2930</v>
      </c>
    </row>
    <row r="143" s="51" customFormat="true" ht="62.25" hidden="false" customHeight="true" outlineLevel="0" collapsed="false">
      <c r="A143" s="24" t="s">
        <v>159</v>
      </c>
      <c r="B143" s="48" t="s">
        <v>256</v>
      </c>
      <c r="C143" s="49" t="s">
        <v>21</v>
      </c>
      <c r="D143" s="49" t="s">
        <v>33</v>
      </c>
      <c r="E143" s="49" t="s">
        <v>102</v>
      </c>
      <c r="F143" s="49" t="s">
        <v>285</v>
      </c>
      <c r="G143" s="45" t="s">
        <v>42</v>
      </c>
      <c r="H143" s="46" t="s">
        <v>359</v>
      </c>
      <c r="I143" s="44" t="s">
        <v>224</v>
      </c>
      <c r="J143" s="47" t="s">
        <v>360</v>
      </c>
      <c r="K143" s="32" t="n">
        <v>2434</v>
      </c>
      <c r="L143" s="32" t="n">
        <v>2434</v>
      </c>
      <c r="M143" s="50" t="n">
        <v>2434</v>
      </c>
    </row>
    <row r="144" s="51" customFormat="true" ht="62.25" hidden="false" customHeight="true" outlineLevel="0" collapsed="false">
      <c r="A144" s="24" t="s">
        <v>361</v>
      </c>
      <c r="B144" s="48" t="s">
        <v>256</v>
      </c>
      <c r="C144" s="49" t="s">
        <v>21</v>
      </c>
      <c r="D144" s="49" t="s">
        <v>33</v>
      </c>
      <c r="E144" s="49" t="s">
        <v>102</v>
      </c>
      <c r="F144" s="49" t="s">
        <v>285</v>
      </c>
      <c r="G144" s="45" t="s">
        <v>42</v>
      </c>
      <c r="H144" s="46" t="s">
        <v>362</v>
      </c>
      <c r="I144" s="44" t="s">
        <v>224</v>
      </c>
      <c r="J144" s="47" t="s">
        <v>363</v>
      </c>
      <c r="K144" s="32" t="n">
        <v>4732.7</v>
      </c>
      <c r="L144" s="32" t="n">
        <v>4447.4</v>
      </c>
      <c r="M144" s="50" t="n">
        <v>4447.4</v>
      </c>
    </row>
    <row r="145" s="51" customFormat="true" ht="49.5" hidden="false" customHeight="true" outlineLevel="0" collapsed="false">
      <c r="A145" s="24" t="s">
        <v>364</v>
      </c>
      <c r="B145" s="48" t="s">
        <v>256</v>
      </c>
      <c r="C145" s="49" t="s">
        <v>21</v>
      </c>
      <c r="D145" s="49" t="s">
        <v>33</v>
      </c>
      <c r="E145" s="49" t="s">
        <v>102</v>
      </c>
      <c r="F145" s="49" t="s">
        <v>285</v>
      </c>
      <c r="G145" s="45" t="s">
        <v>42</v>
      </c>
      <c r="H145" s="46" t="s">
        <v>365</v>
      </c>
      <c r="I145" s="44" t="s">
        <v>224</v>
      </c>
      <c r="J145" s="47" t="s">
        <v>366</v>
      </c>
      <c r="K145" s="32" t="n">
        <v>1230.2</v>
      </c>
      <c r="L145" s="32" t="n">
        <v>1230.2</v>
      </c>
      <c r="M145" s="50" t="n">
        <v>1230.2</v>
      </c>
    </row>
    <row r="146" s="51" customFormat="true" ht="49.5" hidden="false" customHeight="true" outlineLevel="0" collapsed="false">
      <c r="A146" s="24" t="s">
        <v>367</v>
      </c>
      <c r="B146" s="48" t="s">
        <v>256</v>
      </c>
      <c r="C146" s="49" t="s">
        <v>21</v>
      </c>
      <c r="D146" s="49" t="s">
        <v>33</v>
      </c>
      <c r="E146" s="49" t="s">
        <v>102</v>
      </c>
      <c r="F146" s="49" t="s">
        <v>285</v>
      </c>
      <c r="G146" s="45" t="s">
        <v>42</v>
      </c>
      <c r="H146" s="46" t="s">
        <v>368</v>
      </c>
      <c r="I146" s="44" t="s">
        <v>224</v>
      </c>
      <c r="J146" s="47" t="s">
        <v>369</v>
      </c>
      <c r="K146" s="32" t="n">
        <v>4795.2</v>
      </c>
      <c r="L146" s="32" t="n">
        <v>0</v>
      </c>
      <c r="M146" s="50" t="n">
        <v>0</v>
      </c>
    </row>
    <row r="147" s="51" customFormat="true" ht="65.25" hidden="false" customHeight="true" outlineLevel="0" collapsed="false">
      <c r="A147" s="24" t="s">
        <v>370</v>
      </c>
      <c r="B147" s="48" t="s">
        <v>256</v>
      </c>
      <c r="C147" s="49" t="s">
        <v>21</v>
      </c>
      <c r="D147" s="49" t="s">
        <v>33</v>
      </c>
      <c r="E147" s="49" t="s">
        <v>102</v>
      </c>
      <c r="F147" s="49" t="s">
        <v>285</v>
      </c>
      <c r="G147" s="45" t="s">
        <v>42</v>
      </c>
      <c r="H147" s="46" t="s">
        <v>371</v>
      </c>
      <c r="I147" s="44" t="s">
        <v>224</v>
      </c>
      <c r="J147" s="47" t="s">
        <v>372</v>
      </c>
      <c r="K147" s="32" t="n">
        <v>839.26</v>
      </c>
      <c r="L147" s="32" t="n">
        <v>0</v>
      </c>
      <c r="M147" s="50" t="n">
        <v>0</v>
      </c>
    </row>
    <row r="148" s="51" customFormat="true" ht="49.5" hidden="false" customHeight="true" outlineLevel="0" collapsed="false">
      <c r="A148" s="24" t="s">
        <v>373</v>
      </c>
      <c r="B148" s="48" t="s">
        <v>256</v>
      </c>
      <c r="C148" s="49" t="s">
        <v>21</v>
      </c>
      <c r="D148" s="49" t="s">
        <v>33</v>
      </c>
      <c r="E148" s="49" t="s">
        <v>102</v>
      </c>
      <c r="F148" s="49" t="s">
        <v>285</v>
      </c>
      <c r="G148" s="45" t="s">
        <v>42</v>
      </c>
      <c r="H148" s="46" t="s">
        <v>374</v>
      </c>
      <c r="I148" s="44" t="s">
        <v>224</v>
      </c>
      <c r="J148" s="47" t="s">
        <v>375</v>
      </c>
      <c r="K148" s="32" t="n">
        <v>73.85</v>
      </c>
      <c r="L148" s="32" t="n">
        <v>0</v>
      </c>
      <c r="M148" s="50" t="n">
        <v>0</v>
      </c>
    </row>
    <row r="149" s="51" customFormat="true" ht="67.5" hidden="false" customHeight="true" outlineLevel="0" collapsed="false">
      <c r="A149" s="24" t="s">
        <v>376</v>
      </c>
      <c r="B149" s="48" t="s">
        <v>256</v>
      </c>
      <c r="C149" s="49" t="s">
        <v>21</v>
      </c>
      <c r="D149" s="49" t="s">
        <v>33</v>
      </c>
      <c r="E149" s="49" t="s">
        <v>102</v>
      </c>
      <c r="F149" s="49" t="s">
        <v>285</v>
      </c>
      <c r="G149" s="45" t="s">
        <v>42</v>
      </c>
      <c r="H149" s="46" t="s">
        <v>377</v>
      </c>
      <c r="I149" s="44" t="s">
        <v>224</v>
      </c>
      <c r="J149" s="47" t="s">
        <v>378</v>
      </c>
      <c r="K149" s="32" t="n">
        <v>16885.3</v>
      </c>
      <c r="L149" s="32" t="n">
        <v>0</v>
      </c>
      <c r="M149" s="50" t="n">
        <v>0</v>
      </c>
    </row>
    <row r="150" s="51" customFormat="true" ht="24.75" hidden="false" customHeight="true" outlineLevel="0" collapsed="false">
      <c r="A150" s="24" t="s">
        <v>379</v>
      </c>
      <c r="B150" s="30" t="s">
        <v>256</v>
      </c>
      <c r="C150" s="30" t="s">
        <v>21</v>
      </c>
      <c r="D150" s="30" t="s">
        <v>33</v>
      </c>
      <c r="E150" s="30" t="s">
        <v>104</v>
      </c>
      <c r="F150" s="30" t="s">
        <v>29</v>
      </c>
      <c r="G150" s="30" t="s">
        <v>30</v>
      </c>
      <c r="H150" s="30" t="s">
        <v>31</v>
      </c>
      <c r="I150" s="30" t="s">
        <v>224</v>
      </c>
      <c r="J150" s="41" t="s">
        <v>380</v>
      </c>
      <c r="K150" s="32" t="n">
        <f aca="false">K174+K151+K172+K176</f>
        <v>493718.17</v>
      </c>
      <c r="L150" s="32" t="n">
        <f aca="false">L174+L151+L172+L176</f>
        <v>445342.5</v>
      </c>
      <c r="M150" s="32" t="n">
        <f aca="false">M174+M151+M172+M176</f>
        <v>445325.8</v>
      </c>
    </row>
    <row r="151" s="29" customFormat="true" ht="33" hidden="false" customHeight="true" outlineLevel="0" collapsed="false">
      <c r="A151" s="24" t="s">
        <v>381</v>
      </c>
      <c r="B151" s="30" t="s">
        <v>256</v>
      </c>
      <c r="C151" s="30" t="s">
        <v>21</v>
      </c>
      <c r="D151" s="30" t="s">
        <v>33</v>
      </c>
      <c r="E151" s="30" t="s">
        <v>104</v>
      </c>
      <c r="F151" s="30" t="s">
        <v>382</v>
      </c>
      <c r="G151" s="30" t="s">
        <v>30</v>
      </c>
      <c r="H151" s="30" t="s">
        <v>31</v>
      </c>
      <c r="I151" s="30" t="s">
        <v>224</v>
      </c>
      <c r="J151" s="52" t="s">
        <v>383</v>
      </c>
      <c r="K151" s="32" t="n">
        <f aca="false">K152</f>
        <v>490160.97</v>
      </c>
      <c r="L151" s="32" t="n">
        <f aca="false">L152</f>
        <v>441583.2</v>
      </c>
      <c r="M151" s="32" t="n">
        <f aca="false">M152</f>
        <v>441272.4</v>
      </c>
      <c r="N151" s="28"/>
      <c r="O151" s="28"/>
    </row>
    <row r="152" s="29" customFormat="true" ht="35.25" hidden="false" customHeight="true" outlineLevel="0" collapsed="false">
      <c r="A152" s="24" t="s">
        <v>384</v>
      </c>
      <c r="B152" s="30" t="s">
        <v>256</v>
      </c>
      <c r="C152" s="30" t="s">
        <v>21</v>
      </c>
      <c r="D152" s="30" t="s">
        <v>33</v>
      </c>
      <c r="E152" s="30" t="s">
        <v>104</v>
      </c>
      <c r="F152" s="30" t="s">
        <v>382</v>
      </c>
      <c r="G152" s="30" t="s">
        <v>42</v>
      </c>
      <c r="H152" s="30" t="s">
        <v>31</v>
      </c>
      <c r="I152" s="30" t="s">
        <v>224</v>
      </c>
      <c r="J152" s="52" t="s">
        <v>385</v>
      </c>
      <c r="K152" s="32" t="n">
        <f aca="false">SUM(K153:K171)</f>
        <v>490160.97</v>
      </c>
      <c r="L152" s="32" t="n">
        <f aca="false">SUM(L153:L171)</f>
        <v>441583.2</v>
      </c>
      <c r="M152" s="32" t="n">
        <f aca="false">SUM(M153:M171)</f>
        <v>441272.4</v>
      </c>
    </row>
    <row r="153" s="29" customFormat="true" ht="90" hidden="false" customHeight="false" outlineLevel="0" collapsed="false">
      <c r="A153" s="24" t="s">
        <v>191</v>
      </c>
      <c r="B153" s="30" t="s">
        <v>256</v>
      </c>
      <c r="C153" s="30" t="s">
        <v>21</v>
      </c>
      <c r="D153" s="30" t="s">
        <v>33</v>
      </c>
      <c r="E153" s="30" t="s">
        <v>104</v>
      </c>
      <c r="F153" s="40" t="s">
        <v>382</v>
      </c>
      <c r="G153" s="40" t="s">
        <v>42</v>
      </c>
      <c r="H153" s="40" t="s">
        <v>386</v>
      </c>
      <c r="I153" s="30" t="s">
        <v>224</v>
      </c>
      <c r="J153" s="52" t="s">
        <v>387</v>
      </c>
      <c r="K153" s="32" t="n">
        <v>1000.3</v>
      </c>
      <c r="L153" s="32" t="n">
        <v>925.3</v>
      </c>
      <c r="M153" s="32" t="n">
        <v>925.3</v>
      </c>
    </row>
    <row r="154" s="29" customFormat="true" ht="198.75" hidden="false" customHeight="true" outlineLevel="0" collapsed="false">
      <c r="A154" s="24" t="s">
        <v>388</v>
      </c>
      <c r="B154" s="40" t="s">
        <v>256</v>
      </c>
      <c r="C154" s="40" t="s">
        <v>21</v>
      </c>
      <c r="D154" s="40" t="s">
        <v>33</v>
      </c>
      <c r="E154" s="40" t="s">
        <v>104</v>
      </c>
      <c r="F154" s="40" t="s">
        <v>382</v>
      </c>
      <c r="G154" s="40" t="s">
        <v>42</v>
      </c>
      <c r="H154" s="40" t="s">
        <v>389</v>
      </c>
      <c r="I154" s="40" t="s">
        <v>224</v>
      </c>
      <c r="J154" s="53" t="s">
        <v>390</v>
      </c>
      <c r="K154" s="32" t="n">
        <v>43076</v>
      </c>
      <c r="L154" s="32" t="n">
        <v>39716.9</v>
      </c>
      <c r="M154" s="32" t="n">
        <v>39716.9</v>
      </c>
    </row>
    <row r="155" s="29" customFormat="true" ht="210" hidden="false" customHeight="false" outlineLevel="0" collapsed="false">
      <c r="A155" s="24" t="s">
        <v>391</v>
      </c>
      <c r="B155" s="40" t="s">
        <v>256</v>
      </c>
      <c r="C155" s="40" t="s">
        <v>21</v>
      </c>
      <c r="D155" s="40" t="s">
        <v>33</v>
      </c>
      <c r="E155" s="40" t="s">
        <v>104</v>
      </c>
      <c r="F155" s="40" t="s">
        <v>382</v>
      </c>
      <c r="G155" s="40" t="s">
        <v>42</v>
      </c>
      <c r="H155" s="40" t="s">
        <v>392</v>
      </c>
      <c r="I155" s="40" t="s">
        <v>224</v>
      </c>
      <c r="J155" s="54" t="s">
        <v>393</v>
      </c>
      <c r="K155" s="32" t="n">
        <v>45179</v>
      </c>
      <c r="L155" s="32" t="n">
        <v>43966.4</v>
      </c>
      <c r="M155" s="32" t="n">
        <v>43966.4</v>
      </c>
    </row>
    <row r="156" s="29" customFormat="true" ht="100.5" hidden="false" customHeight="true" outlineLevel="0" collapsed="false">
      <c r="A156" s="24" t="s">
        <v>221</v>
      </c>
      <c r="B156" s="40" t="s">
        <v>256</v>
      </c>
      <c r="C156" s="40" t="s">
        <v>21</v>
      </c>
      <c r="D156" s="40" t="s">
        <v>33</v>
      </c>
      <c r="E156" s="40" t="s">
        <v>104</v>
      </c>
      <c r="F156" s="40" t="s">
        <v>382</v>
      </c>
      <c r="G156" s="40" t="s">
        <v>42</v>
      </c>
      <c r="H156" s="40" t="s">
        <v>394</v>
      </c>
      <c r="I156" s="40" t="s">
        <v>224</v>
      </c>
      <c r="J156" s="54" t="s">
        <v>395</v>
      </c>
      <c r="K156" s="32" t="n">
        <v>86.4</v>
      </c>
      <c r="L156" s="32" t="n">
        <v>79.7</v>
      </c>
      <c r="M156" s="32" t="n">
        <v>79.7</v>
      </c>
    </row>
    <row r="157" s="29" customFormat="true" ht="60" hidden="false" customHeight="false" outlineLevel="0" collapsed="false">
      <c r="A157" s="24" t="s">
        <v>396</v>
      </c>
      <c r="B157" s="40" t="s">
        <v>256</v>
      </c>
      <c r="C157" s="40" t="s">
        <v>21</v>
      </c>
      <c r="D157" s="40" t="s">
        <v>33</v>
      </c>
      <c r="E157" s="40" t="s">
        <v>104</v>
      </c>
      <c r="F157" s="40" t="s">
        <v>382</v>
      </c>
      <c r="G157" s="40" t="s">
        <v>42</v>
      </c>
      <c r="H157" s="40" t="s">
        <v>397</v>
      </c>
      <c r="I157" s="40" t="s">
        <v>224</v>
      </c>
      <c r="J157" s="54" t="s">
        <v>398</v>
      </c>
      <c r="K157" s="32" t="n">
        <v>96.5</v>
      </c>
      <c r="L157" s="32" t="n">
        <v>85</v>
      </c>
      <c r="M157" s="32" t="n">
        <v>85</v>
      </c>
    </row>
    <row r="158" s="29" customFormat="true" ht="60" hidden="false" customHeight="false" outlineLevel="0" collapsed="false">
      <c r="A158" s="24" t="s">
        <v>399</v>
      </c>
      <c r="B158" s="40" t="s">
        <v>256</v>
      </c>
      <c r="C158" s="40" t="s">
        <v>21</v>
      </c>
      <c r="D158" s="40" t="s">
        <v>33</v>
      </c>
      <c r="E158" s="40" t="s">
        <v>104</v>
      </c>
      <c r="F158" s="40" t="s">
        <v>382</v>
      </c>
      <c r="G158" s="40" t="s">
        <v>42</v>
      </c>
      <c r="H158" s="40" t="s">
        <v>400</v>
      </c>
      <c r="I158" s="40" t="s">
        <v>224</v>
      </c>
      <c r="J158" s="54" t="s">
        <v>401</v>
      </c>
      <c r="K158" s="32" t="n">
        <v>5035.5</v>
      </c>
      <c r="L158" s="32" t="n">
        <v>4660.5</v>
      </c>
      <c r="M158" s="32" t="n">
        <v>4660.5</v>
      </c>
    </row>
    <row r="159" s="29" customFormat="true" ht="75" hidden="false" customHeight="false" outlineLevel="0" collapsed="false">
      <c r="A159" s="24" t="s">
        <v>402</v>
      </c>
      <c r="B159" s="40" t="s">
        <v>256</v>
      </c>
      <c r="C159" s="40" t="s">
        <v>21</v>
      </c>
      <c r="D159" s="40" t="s">
        <v>33</v>
      </c>
      <c r="E159" s="40" t="s">
        <v>104</v>
      </c>
      <c r="F159" s="40" t="s">
        <v>382</v>
      </c>
      <c r="G159" s="40" t="s">
        <v>42</v>
      </c>
      <c r="H159" s="40" t="s">
        <v>403</v>
      </c>
      <c r="I159" s="40" t="s">
        <v>224</v>
      </c>
      <c r="J159" s="54" t="s">
        <v>404</v>
      </c>
      <c r="K159" s="32" t="n">
        <v>1132.4</v>
      </c>
      <c r="L159" s="32" t="n">
        <v>744.4</v>
      </c>
      <c r="M159" s="32" t="n">
        <v>744.4</v>
      </c>
    </row>
    <row r="160" s="29" customFormat="true" ht="75" hidden="false" customHeight="false" outlineLevel="0" collapsed="false">
      <c r="A160" s="24" t="s">
        <v>405</v>
      </c>
      <c r="B160" s="40" t="s">
        <v>256</v>
      </c>
      <c r="C160" s="40" t="s">
        <v>21</v>
      </c>
      <c r="D160" s="40" t="s">
        <v>33</v>
      </c>
      <c r="E160" s="40" t="s">
        <v>104</v>
      </c>
      <c r="F160" s="40" t="s">
        <v>382</v>
      </c>
      <c r="G160" s="40" t="s">
        <v>42</v>
      </c>
      <c r="H160" s="40" t="s">
        <v>406</v>
      </c>
      <c r="I160" s="40" t="s">
        <v>224</v>
      </c>
      <c r="J160" s="54" t="s">
        <v>407</v>
      </c>
      <c r="K160" s="32" t="n">
        <v>232.6</v>
      </c>
      <c r="L160" s="32" t="n">
        <v>201.4</v>
      </c>
      <c r="M160" s="32" t="n">
        <v>201.4</v>
      </c>
    </row>
    <row r="161" s="29" customFormat="true" ht="76.5" hidden="false" customHeight="true" outlineLevel="0" collapsed="false">
      <c r="A161" s="24" t="s">
        <v>408</v>
      </c>
      <c r="B161" s="40" t="s">
        <v>256</v>
      </c>
      <c r="C161" s="40" t="s">
        <v>21</v>
      </c>
      <c r="D161" s="40" t="s">
        <v>33</v>
      </c>
      <c r="E161" s="40" t="s">
        <v>104</v>
      </c>
      <c r="F161" s="40" t="s">
        <v>382</v>
      </c>
      <c r="G161" s="40" t="s">
        <v>42</v>
      </c>
      <c r="H161" s="40" t="s">
        <v>409</v>
      </c>
      <c r="I161" s="40" t="s">
        <v>224</v>
      </c>
      <c r="J161" s="54" t="s">
        <v>410</v>
      </c>
      <c r="K161" s="32" t="n">
        <v>4370</v>
      </c>
      <c r="L161" s="32" t="n">
        <v>4070</v>
      </c>
      <c r="M161" s="32" t="n">
        <v>4070</v>
      </c>
    </row>
    <row r="162" s="29" customFormat="true" ht="150" hidden="false" customHeight="false" outlineLevel="0" collapsed="false">
      <c r="A162" s="24" t="s">
        <v>411</v>
      </c>
      <c r="B162" s="40" t="s">
        <v>256</v>
      </c>
      <c r="C162" s="40" t="s">
        <v>21</v>
      </c>
      <c r="D162" s="40" t="s">
        <v>33</v>
      </c>
      <c r="E162" s="40" t="s">
        <v>104</v>
      </c>
      <c r="F162" s="40" t="s">
        <v>382</v>
      </c>
      <c r="G162" s="40" t="s">
        <v>42</v>
      </c>
      <c r="H162" s="40" t="s">
        <v>412</v>
      </c>
      <c r="I162" s="40" t="s">
        <v>224</v>
      </c>
      <c r="J162" s="54" t="s">
        <v>413</v>
      </c>
      <c r="K162" s="32" t="n">
        <v>306</v>
      </c>
      <c r="L162" s="32" t="n">
        <v>306</v>
      </c>
      <c r="M162" s="32" t="n">
        <v>306</v>
      </c>
    </row>
    <row r="163" s="29" customFormat="true" ht="195" hidden="false" customHeight="false" outlineLevel="0" collapsed="false">
      <c r="A163" s="24" t="s">
        <v>224</v>
      </c>
      <c r="B163" s="40" t="s">
        <v>256</v>
      </c>
      <c r="C163" s="40" t="s">
        <v>21</v>
      </c>
      <c r="D163" s="40" t="s">
        <v>33</v>
      </c>
      <c r="E163" s="40" t="s">
        <v>104</v>
      </c>
      <c r="F163" s="40" t="s">
        <v>382</v>
      </c>
      <c r="G163" s="40" t="s">
        <v>42</v>
      </c>
      <c r="H163" s="40" t="s">
        <v>414</v>
      </c>
      <c r="I163" s="40" t="s">
        <v>224</v>
      </c>
      <c r="J163" s="54" t="s">
        <v>415</v>
      </c>
      <c r="K163" s="32" t="n">
        <v>275902.7</v>
      </c>
      <c r="L163" s="32" t="n">
        <v>243220</v>
      </c>
      <c r="M163" s="32" t="n">
        <v>243220</v>
      </c>
    </row>
    <row r="164" s="29" customFormat="true" ht="75" hidden="false" customHeight="false" outlineLevel="0" collapsed="false">
      <c r="A164" s="24" t="s">
        <v>416</v>
      </c>
      <c r="B164" s="40" t="s">
        <v>256</v>
      </c>
      <c r="C164" s="40" t="s">
        <v>21</v>
      </c>
      <c r="D164" s="40" t="s">
        <v>33</v>
      </c>
      <c r="E164" s="40" t="s">
        <v>104</v>
      </c>
      <c r="F164" s="40" t="s">
        <v>382</v>
      </c>
      <c r="G164" s="40" t="s">
        <v>42</v>
      </c>
      <c r="H164" s="40" t="s">
        <v>417</v>
      </c>
      <c r="I164" s="40" t="s">
        <v>224</v>
      </c>
      <c r="J164" s="54" t="s">
        <v>418</v>
      </c>
      <c r="K164" s="32" t="n">
        <v>12695.4</v>
      </c>
      <c r="L164" s="32" t="n">
        <v>12695.4</v>
      </c>
      <c r="M164" s="32" t="n">
        <v>12695.4</v>
      </c>
    </row>
    <row r="165" s="29" customFormat="true" ht="60" hidden="false" customHeight="false" outlineLevel="0" collapsed="false">
      <c r="A165" s="24" t="s">
        <v>419</v>
      </c>
      <c r="B165" s="40" t="s">
        <v>256</v>
      </c>
      <c r="C165" s="40" t="s">
        <v>21</v>
      </c>
      <c r="D165" s="40" t="s">
        <v>33</v>
      </c>
      <c r="E165" s="40" t="s">
        <v>104</v>
      </c>
      <c r="F165" s="40" t="s">
        <v>382</v>
      </c>
      <c r="G165" s="40" t="s">
        <v>42</v>
      </c>
      <c r="H165" s="40" t="s">
        <v>420</v>
      </c>
      <c r="I165" s="40" t="s">
        <v>224</v>
      </c>
      <c r="J165" s="54" t="s">
        <v>421</v>
      </c>
      <c r="K165" s="32" t="n">
        <v>4698.3</v>
      </c>
      <c r="L165" s="32" t="n">
        <v>5560.9</v>
      </c>
      <c r="M165" s="32" t="n">
        <v>5560.9</v>
      </c>
    </row>
    <row r="166" s="29" customFormat="true" ht="105" hidden="false" customHeight="false" outlineLevel="0" collapsed="false">
      <c r="A166" s="24" t="s">
        <v>227</v>
      </c>
      <c r="B166" s="40" t="s">
        <v>256</v>
      </c>
      <c r="C166" s="40" t="s">
        <v>21</v>
      </c>
      <c r="D166" s="40" t="s">
        <v>33</v>
      </c>
      <c r="E166" s="40" t="s">
        <v>104</v>
      </c>
      <c r="F166" s="40" t="s">
        <v>382</v>
      </c>
      <c r="G166" s="40" t="s">
        <v>42</v>
      </c>
      <c r="H166" s="40" t="s">
        <v>422</v>
      </c>
      <c r="I166" s="40" t="s">
        <v>224</v>
      </c>
      <c r="J166" s="54" t="s">
        <v>423</v>
      </c>
      <c r="K166" s="32" t="n">
        <v>6483.77</v>
      </c>
      <c r="L166" s="32" t="n">
        <v>6714.8</v>
      </c>
      <c r="M166" s="32" t="n">
        <v>6404</v>
      </c>
    </row>
    <row r="167" s="29" customFormat="true" ht="185.25" hidden="false" customHeight="true" outlineLevel="0" collapsed="false">
      <c r="A167" s="24" t="s">
        <v>231</v>
      </c>
      <c r="B167" s="40" t="s">
        <v>256</v>
      </c>
      <c r="C167" s="40" t="s">
        <v>21</v>
      </c>
      <c r="D167" s="40" t="s">
        <v>33</v>
      </c>
      <c r="E167" s="40" t="s">
        <v>104</v>
      </c>
      <c r="F167" s="40" t="s">
        <v>382</v>
      </c>
      <c r="G167" s="40" t="s">
        <v>42</v>
      </c>
      <c r="H167" s="40" t="s">
        <v>424</v>
      </c>
      <c r="I167" s="40" t="s">
        <v>224</v>
      </c>
      <c r="J167" s="54" t="s">
        <v>425</v>
      </c>
      <c r="K167" s="32" t="n">
        <v>59108.3</v>
      </c>
      <c r="L167" s="32" t="n">
        <v>52322.5</v>
      </c>
      <c r="M167" s="32" t="n">
        <v>52322.5</v>
      </c>
    </row>
    <row r="168" s="29" customFormat="true" ht="77.25" hidden="false" customHeight="true" outlineLevel="0" collapsed="false">
      <c r="A168" s="24" t="s">
        <v>426</v>
      </c>
      <c r="B168" s="40" t="s">
        <v>256</v>
      </c>
      <c r="C168" s="40" t="s">
        <v>21</v>
      </c>
      <c r="D168" s="40" t="s">
        <v>33</v>
      </c>
      <c r="E168" s="40" t="s">
        <v>104</v>
      </c>
      <c r="F168" s="40" t="s">
        <v>382</v>
      </c>
      <c r="G168" s="40" t="s">
        <v>42</v>
      </c>
      <c r="H168" s="40" t="s">
        <v>427</v>
      </c>
      <c r="I168" s="40" t="s">
        <v>224</v>
      </c>
      <c r="J168" s="54" t="s">
        <v>428</v>
      </c>
      <c r="K168" s="32" t="n">
        <v>21728.6</v>
      </c>
      <c r="L168" s="32" t="n">
        <v>17382.9</v>
      </c>
      <c r="M168" s="32" t="n">
        <v>17382.9</v>
      </c>
    </row>
    <row r="169" s="29" customFormat="true" ht="76.5" hidden="false" customHeight="true" outlineLevel="0" collapsed="false">
      <c r="A169" s="24" t="s">
        <v>429</v>
      </c>
      <c r="B169" s="40" t="s">
        <v>256</v>
      </c>
      <c r="C169" s="40" t="s">
        <v>21</v>
      </c>
      <c r="D169" s="40" t="s">
        <v>33</v>
      </c>
      <c r="E169" s="40" t="s">
        <v>104</v>
      </c>
      <c r="F169" s="40" t="s">
        <v>382</v>
      </c>
      <c r="G169" s="40" t="s">
        <v>42</v>
      </c>
      <c r="H169" s="40" t="s">
        <v>430</v>
      </c>
      <c r="I169" s="40" t="s">
        <v>224</v>
      </c>
      <c r="J169" s="54" t="s">
        <v>431</v>
      </c>
      <c r="K169" s="32" t="n">
        <v>995.6</v>
      </c>
      <c r="L169" s="32" t="n">
        <v>920.6</v>
      </c>
      <c r="M169" s="32" t="n">
        <v>920.6</v>
      </c>
    </row>
    <row r="170" s="29" customFormat="true" ht="60" hidden="false" customHeight="false" outlineLevel="0" collapsed="false">
      <c r="A170" s="24" t="s">
        <v>432</v>
      </c>
      <c r="B170" s="40" t="s">
        <v>256</v>
      </c>
      <c r="C170" s="40" t="s">
        <v>21</v>
      </c>
      <c r="D170" s="40" t="s">
        <v>33</v>
      </c>
      <c r="E170" s="40" t="s">
        <v>104</v>
      </c>
      <c r="F170" s="40" t="s">
        <v>382</v>
      </c>
      <c r="G170" s="40" t="s">
        <v>42</v>
      </c>
      <c r="H170" s="40" t="s">
        <v>433</v>
      </c>
      <c r="I170" s="40" t="s">
        <v>224</v>
      </c>
      <c r="J170" s="54" t="s">
        <v>434</v>
      </c>
      <c r="K170" s="32" t="n">
        <v>7989.5</v>
      </c>
      <c r="L170" s="32" t="n">
        <v>7989.5</v>
      </c>
      <c r="M170" s="32" t="n">
        <v>7989.5</v>
      </c>
    </row>
    <row r="171" s="29" customFormat="true" ht="126.75" hidden="false" customHeight="true" outlineLevel="0" collapsed="false">
      <c r="A171" s="24" t="s">
        <v>435</v>
      </c>
      <c r="B171" s="40" t="s">
        <v>256</v>
      </c>
      <c r="C171" s="40" t="s">
        <v>21</v>
      </c>
      <c r="D171" s="40" t="s">
        <v>33</v>
      </c>
      <c r="E171" s="40" t="s">
        <v>104</v>
      </c>
      <c r="F171" s="40" t="s">
        <v>382</v>
      </c>
      <c r="G171" s="40" t="s">
        <v>42</v>
      </c>
      <c r="H171" s="40" t="s">
        <v>436</v>
      </c>
      <c r="I171" s="40" t="s">
        <v>224</v>
      </c>
      <c r="J171" s="54" t="s">
        <v>437</v>
      </c>
      <c r="K171" s="32" t="n">
        <v>44.1</v>
      </c>
      <c r="L171" s="32" t="n">
        <v>21</v>
      </c>
      <c r="M171" s="32" t="n">
        <v>21</v>
      </c>
    </row>
    <row r="172" s="29" customFormat="true" ht="63.75" hidden="false" customHeight="true" outlineLevel="0" collapsed="false">
      <c r="A172" s="24" t="s">
        <v>438</v>
      </c>
      <c r="B172" s="40" t="s">
        <v>256</v>
      </c>
      <c r="C172" s="40" t="s">
        <v>21</v>
      </c>
      <c r="D172" s="40" t="s">
        <v>33</v>
      </c>
      <c r="E172" s="40" t="s">
        <v>104</v>
      </c>
      <c r="F172" s="40" t="s">
        <v>439</v>
      </c>
      <c r="G172" s="40" t="s">
        <v>30</v>
      </c>
      <c r="H172" s="40" t="s">
        <v>31</v>
      </c>
      <c r="I172" s="40" t="s">
        <v>224</v>
      </c>
      <c r="J172" s="53" t="s">
        <v>440</v>
      </c>
      <c r="K172" s="32" t="n">
        <f aca="false">K173</f>
        <v>1715</v>
      </c>
      <c r="L172" s="32" t="n">
        <f aca="false">L173</f>
        <v>1715</v>
      </c>
      <c r="M172" s="32" t="n">
        <f aca="false">M173</f>
        <v>1715</v>
      </c>
    </row>
    <row r="173" s="29" customFormat="true" ht="80.25" hidden="false" customHeight="true" outlineLevel="0" collapsed="false">
      <c r="A173" s="24" t="s">
        <v>441</v>
      </c>
      <c r="B173" s="40" t="s">
        <v>256</v>
      </c>
      <c r="C173" s="40" t="s">
        <v>21</v>
      </c>
      <c r="D173" s="40" t="s">
        <v>33</v>
      </c>
      <c r="E173" s="40" t="s">
        <v>104</v>
      </c>
      <c r="F173" s="40" t="s">
        <v>439</v>
      </c>
      <c r="G173" s="40" t="s">
        <v>42</v>
      </c>
      <c r="H173" s="40" t="s">
        <v>31</v>
      </c>
      <c r="I173" s="40" t="s">
        <v>224</v>
      </c>
      <c r="J173" s="54" t="s">
        <v>442</v>
      </c>
      <c r="K173" s="32" t="n">
        <v>1715</v>
      </c>
      <c r="L173" s="32" t="n">
        <v>1715</v>
      </c>
      <c r="M173" s="32" t="n">
        <v>1715</v>
      </c>
    </row>
    <row r="174" s="29" customFormat="true" ht="45" hidden="false" customHeight="false" outlineLevel="0" collapsed="false">
      <c r="A174" s="24" t="s">
        <v>443</v>
      </c>
      <c r="B174" s="40" t="s">
        <v>256</v>
      </c>
      <c r="C174" s="40" t="s">
        <v>21</v>
      </c>
      <c r="D174" s="40" t="s">
        <v>33</v>
      </c>
      <c r="E174" s="40" t="s">
        <v>114</v>
      </c>
      <c r="F174" s="40" t="s">
        <v>325</v>
      </c>
      <c r="G174" s="40" t="s">
        <v>30</v>
      </c>
      <c r="H174" s="40" t="s">
        <v>31</v>
      </c>
      <c r="I174" s="40" t="s">
        <v>224</v>
      </c>
      <c r="J174" s="55" t="s">
        <v>444</v>
      </c>
      <c r="K174" s="32" t="n">
        <f aca="false">K175</f>
        <v>1831.3</v>
      </c>
      <c r="L174" s="32" t="n">
        <f aca="false">L175</f>
        <v>2033</v>
      </c>
      <c r="M174" s="32" t="n">
        <f aca="false">M175</f>
        <v>2240.8</v>
      </c>
      <c r="N174" s="28"/>
      <c r="O174" s="28"/>
    </row>
    <row r="175" s="29" customFormat="true" ht="48" hidden="false" customHeight="true" outlineLevel="0" collapsed="false">
      <c r="A175" s="24" t="s">
        <v>445</v>
      </c>
      <c r="B175" s="40" t="s">
        <v>256</v>
      </c>
      <c r="C175" s="40" t="s">
        <v>21</v>
      </c>
      <c r="D175" s="40" t="s">
        <v>33</v>
      </c>
      <c r="E175" s="40" t="s">
        <v>114</v>
      </c>
      <c r="F175" s="40" t="s">
        <v>325</v>
      </c>
      <c r="G175" s="40" t="s">
        <v>42</v>
      </c>
      <c r="H175" s="40" t="s">
        <v>31</v>
      </c>
      <c r="I175" s="40" t="s">
        <v>224</v>
      </c>
      <c r="J175" s="54" t="s">
        <v>446</v>
      </c>
      <c r="K175" s="32" t="n">
        <v>1831.3</v>
      </c>
      <c r="L175" s="32" t="n">
        <v>2033</v>
      </c>
      <c r="M175" s="32" t="n">
        <v>2240.8</v>
      </c>
    </row>
    <row r="176" s="29" customFormat="true" ht="50.25" hidden="false" customHeight="true" outlineLevel="0" collapsed="false">
      <c r="A176" s="24" t="s">
        <v>447</v>
      </c>
      <c r="B176" s="40" t="s">
        <v>256</v>
      </c>
      <c r="C176" s="40" t="s">
        <v>21</v>
      </c>
      <c r="D176" s="40" t="s">
        <v>33</v>
      </c>
      <c r="E176" s="40" t="s">
        <v>114</v>
      </c>
      <c r="F176" s="40" t="s">
        <v>125</v>
      </c>
      <c r="G176" s="40" t="s">
        <v>30</v>
      </c>
      <c r="H176" s="40" t="s">
        <v>31</v>
      </c>
      <c r="I176" s="40" t="s">
        <v>224</v>
      </c>
      <c r="J176" s="54" t="s">
        <v>448</v>
      </c>
      <c r="K176" s="32" t="n">
        <f aca="false">K177</f>
        <v>10.9</v>
      </c>
      <c r="L176" s="32" t="n">
        <f aca="false">L177</f>
        <v>11.3</v>
      </c>
      <c r="M176" s="32" t="n">
        <f aca="false">M177</f>
        <v>97.6</v>
      </c>
    </row>
    <row r="177" s="29" customFormat="true" ht="65.25" hidden="false" customHeight="true" outlineLevel="0" collapsed="false">
      <c r="A177" s="24" t="s">
        <v>449</v>
      </c>
      <c r="B177" s="40" t="s">
        <v>256</v>
      </c>
      <c r="C177" s="40" t="s">
        <v>21</v>
      </c>
      <c r="D177" s="40" t="s">
        <v>33</v>
      </c>
      <c r="E177" s="40" t="s">
        <v>114</v>
      </c>
      <c r="F177" s="40" t="s">
        <v>125</v>
      </c>
      <c r="G177" s="40" t="s">
        <v>42</v>
      </c>
      <c r="H177" s="40" t="s">
        <v>31</v>
      </c>
      <c r="I177" s="40" t="s">
        <v>224</v>
      </c>
      <c r="J177" s="54" t="s">
        <v>450</v>
      </c>
      <c r="K177" s="32" t="n">
        <v>10.9</v>
      </c>
      <c r="L177" s="32" t="n">
        <v>11.3</v>
      </c>
      <c r="M177" s="32" t="n">
        <v>97.6</v>
      </c>
    </row>
    <row r="178" s="29" customFormat="true" ht="15" hidden="false" customHeight="false" outlineLevel="0" collapsed="false">
      <c r="A178" s="24" t="s">
        <v>451</v>
      </c>
      <c r="B178" s="30" t="s">
        <v>256</v>
      </c>
      <c r="C178" s="30" t="s">
        <v>21</v>
      </c>
      <c r="D178" s="30" t="s">
        <v>33</v>
      </c>
      <c r="E178" s="30" t="s">
        <v>127</v>
      </c>
      <c r="F178" s="30" t="s">
        <v>29</v>
      </c>
      <c r="G178" s="30" t="s">
        <v>30</v>
      </c>
      <c r="H178" s="30" t="s">
        <v>31</v>
      </c>
      <c r="I178" s="30" t="s">
        <v>224</v>
      </c>
      <c r="J178" s="52" t="s">
        <v>452</v>
      </c>
      <c r="K178" s="32" t="n">
        <f aca="false">K179+K187+K189+K191+K193+K185</f>
        <v>133120.26716</v>
      </c>
      <c r="L178" s="32" t="n">
        <f aca="false">L179+L187+L189+L191+L193</f>
        <v>28659.03</v>
      </c>
      <c r="M178" s="32" t="n">
        <f aca="false">M179+M187+M189+M191+M193</f>
        <v>25137.44</v>
      </c>
    </row>
    <row r="179" s="29" customFormat="true" ht="60" hidden="false" customHeight="false" outlineLevel="0" collapsed="false">
      <c r="A179" s="24" t="s">
        <v>453</v>
      </c>
      <c r="B179" s="30" t="s">
        <v>256</v>
      </c>
      <c r="C179" s="30" t="s">
        <v>21</v>
      </c>
      <c r="D179" s="30" t="s">
        <v>33</v>
      </c>
      <c r="E179" s="30" t="s">
        <v>127</v>
      </c>
      <c r="F179" s="30" t="s">
        <v>454</v>
      </c>
      <c r="G179" s="30" t="s">
        <v>30</v>
      </c>
      <c r="H179" s="30" t="s">
        <v>31</v>
      </c>
      <c r="I179" s="30" t="s">
        <v>224</v>
      </c>
      <c r="J179" s="52" t="s">
        <v>455</v>
      </c>
      <c r="K179" s="32" t="n">
        <f aca="false">K180</f>
        <v>65604.84716</v>
      </c>
      <c r="L179" s="32" t="n">
        <f aca="false">L180</f>
        <v>0</v>
      </c>
      <c r="M179" s="56" t="n">
        <f aca="false">M180</f>
        <v>0</v>
      </c>
    </row>
    <row r="180" s="29" customFormat="true" ht="60" hidden="false" customHeight="false" outlineLevel="0" collapsed="false">
      <c r="A180" s="24" t="s">
        <v>456</v>
      </c>
      <c r="B180" s="30" t="s">
        <v>256</v>
      </c>
      <c r="C180" s="30" t="s">
        <v>21</v>
      </c>
      <c r="D180" s="30" t="s">
        <v>33</v>
      </c>
      <c r="E180" s="30" t="s">
        <v>127</v>
      </c>
      <c r="F180" s="30" t="s">
        <v>454</v>
      </c>
      <c r="G180" s="30" t="s">
        <v>42</v>
      </c>
      <c r="H180" s="30" t="s">
        <v>31</v>
      </c>
      <c r="I180" s="30" t="s">
        <v>224</v>
      </c>
      <c r="J180" s="57" t="s">
        <v>457</v>
      </c>
      <c r="K180" s="32" t="n">
        <f aca="false">K181+K182+K183+K184</f>
        <v>65604.84716</v>
      </c>
      <c r="L180" s="32" t="n">
        <f aca="false">L181+L182</f>
        <v>0</v>
      </c>
      <c r="M180" s="32" t="n">
        <f aca="false">M181+M182</f>
        <v>0</v>
      </c>
      <c r="N180" s="58"/>
    </row>
    <row r="181" s="29" customFormat="true" ht="90" hidden="false" customHeight="false" outlineLevel="0" collapsed="false">
      <c r="A181" s="24" t="s">
        <v>458</v>
      </c>
      <c r="B181" s="30" t="s">
        <v>291</v>
      </c>
      <c r="C181" s="30" t="s">
        <v>21</v>
      </c>
      <c r="D181" s="30" t="s">
        <v>33</v>
      </c>
      <c r="E181" s="30" t="s">
        <v>127</v>
      </c>
      <c r="F181" s="30" t="s">
        <v>454</v>
      </c>
      <c r="G181" s="30" t="s">
        <v>42</v>
      </c>
      <c r="H181" s="30" t="s">
        <v>459</v>
      </c>
      <c r="I181" s="30" t="s">
        <v>224</v>
      </c>
      <c r="J181" s="57" t="s">
        <v>460</v>
      </c>
      <c r="K181" s="32" t="n">
        <v>59768.32</v>
      </c>
      <c r="L181" s="32" t="n">
        <v>0</v>
      </c>
      <c r="M181" s="32" t="n">
        <v>0</v>
      </c>
    </row>
    <row r="182" s="29" customFormat="true" ht="78.75" hidden="false" customHeight="true" outlineLevel="0" collapsed="false">
      <c r="A182" s="24" t="s">
        <v>461</v>
      </c>
      <c r="B182" s="30" t="s">
        <v>230</v>
      </c>
      <c r="C182" s="30" t="s">
        <v>21</v>
      </c>
      <c r="D182" s="30" t="s">
        <v>33</v>
      </c>
      <c r="E182" s="30" t="s">
        <v>127</v>
      </c>
      <c r="F182" s="30" t="s">
        <v>454</v>
      </c>
      <c r="G182" s="30" t="s">
        <v>42</v>
      </c>
      <c r="H182" s="30" t="s">
        <v>462</v>
      </c>
      <c r="I182" s="30" t="s">
        <v>224</v>
      </c>
      <c r="J182" s="59" t="s">
        <v>463</v>
      </c>
      <c r="K182" s="32" t="n">
        <v>225.4</v>
      </c>
      <c r="L182" s="32" t="n">
        <v>0</v>
      </c>
      <c r="M182" s="32" t="n">
        <v>0</v>
      </c>
    </row>
    <row r="183" s="29" customFormat="true" ht="81" hidden="false" customHeight="true" outlineLevel="0" collapsed="false">
      <c r="A183" s="24" t="s">
        <v>464</v>
      </c>
      <c r="B183" s="40" t="s">
        <v>256</v>
      </c>
      <c r="C183" s="40" t="s">
        <v>21</v>
      </c>
      <c r="D183" s="40" t="s">
        <v>33</v>
      </c>
      <c r="E183" s="40" t="s">
        <v>127</v>
      </c>
      <c r="F183" s="40" t="s">
        <v>454</v>
      </c>
      <c r="G183" s="40" t="s">
        <v>42</v>
      </c>
      <c r="H183" s="40" t="s">
        <v>465</v>
      </c>
      <c r="I183" s="40" t="s">
        <v>224</v>
      </c>
      <c r="J183" s="60" t="s">
        <v>466</v>
      </c>
      <c r="K183" s="32" t="n">
        <v>829.51716</v>
      </c>
      <c r="L183" s="32" t="n">
        <v>0</v>
      </c>
      <c r="M183" s="32" t="n">
        <v>0</v>
      </c>
    </row>
    <row r="184" s="29" customFormat="true" ht="145.5" hidden="false" customHeight="true" outlineLevel="0" collapsed="false">
      <c r="A184" s="24" t="s">
        <v>467</v>
      </c>
      <c r="B184" s="40" t="s">
        <v>256</v>
      </c>
      <c r="C184" s="40" t="s">
        <v>21</v>
      </c>
      <c r="D184" s="40" t="s">
        <v>33</v>
      </c>
      <c r="E184" s="40" t="s">
        <v>127</v>
      </c>
      <c r="F184" s="40" t="s">
        <v>454</v>
      </c>
      <c r="G184" s="40" t="s">
        <v>42</v>
      </c>
      <c r="H184" s="40" t="s">
        <v>468</v>
      </c>
      <c r="I184" s="40" t="s">
        <v>224</v>
      </c>
      <c r="J184" s="60" t="s">
        <v>469</v>
      </c>
      <c r="K184" s="32" t="n">
        <v>4781.61</v>
      </c>
      <c r="L184" s="32" t="n">
        <v>0</v>
      </c>
      <c r="M184" s="32" t="n">
        <v>0</v>
      </c>
    </row>
    <row r="185" s="29" customFormat="true" ht="145.5" hidden="false" customHeight="true" outlineLevel="0" collapsed="false">
      <c r="A185" s="24" t="s">
        <v>298</v>
      </c>
      <c r="B185" s="40" t="s">
        <v>256</v>
      </c>
      <c r="C185" s="40" t="s">
        <v>21</v>
      </c>
      <c r="D185" s="40" t="s">
        <v>33</v>
      </c>
      <c r="E185" s="40" t="s">
        <v>140</v>
      </c>
      <c r="F185" s="40" t="s">
        <v>176</v>
      </c>
      <c r="G185" s="40" t="s">
        <v>30</v>
      </c>
      <c r="H185" s="40" t="s">
        <v>31</v>
      </c>
      <c r="I185" s="40" t="s">
        <v>224</v>
      </c>
      <c r="J185" s="60" t="s">
        <v>470</v>
      </c>
      <c r="K185" s="32" t="n">
        <f aca="false">K186</f>
        <v>233.2</v>
      </c>
      <c r="L185" s="32" t="n">
        <f aca="false">L186</f>
        <v>0</v>
      </c>
      <c r="M185" s="32" t="n">
        <f aca="false">M186</f>
        <v>0</v>
      </c>
    </row>
    <row r="186" s="29" customFormat="true" ht="145.5" hidden="false" customHeight="true" outlineLevel="0" collapsed="false">
      <c r="A186" s="24" t="s">
        <v>471</v>
      </c>
      <c r="B186" s="40" t="s">
        <v>256</v>
      </c>
      <c r="C186" s="40" t="s">
        <v>21</v>
      </c>
      <c r="D186" s="40" t="s">
        <v>33</v>
      </c>
      <c r="E186" s="40" t="s">
        <v>140</v>
      </c>
      <c r="F186" s="40" t="s">
        <v>176</v>
      </c>
      <c r="G186" s="40" t="s">
        <v>42</v>
      </c>
      <c r="H186" s="40" t="s">
        <v>31</v>
      </c>
      <c r="I186" s="40" t="s">
        <v>224</v>
      </c>
      <c r="J186" s="60" t="s">
        <v>472</v>
      </c>
      <c r="K186" s="32" t="n">
        <v>233.2</v>
      </c>
      <c r="L186" s="32" t="n">
        <v>0</v>
      </c>
      <c r="M186" s="32" t="n">
        <v>0</v>
      </c>
    </row>
    <row r="187" s="29" customFormat="true" ht="81" hidden="false" customHeight="true" outlineLevel="0" collapsed="false">
      <c r="A187" s="24" t="s">
        <v>473</v>
      </c>
      <c r="B187" s="40" t="s">
        <v>256</v>
      </c>
      <c r="C187" s="40" t="s">
        <v>21</v>
      </c>
      <c r="D187" s="40" t="s">
        <v>33</v>
      </c>
      <c r="E187" s="40" t="s">
        <v>140</v>
      </c>
      <c r="F187" s="40" t="s">
        <v>474</v>
      </c>
      <c r="G187" s="40" t="s">
        <v>30</v>
      </c>
      <c r="H187" s="40" t="s">
        <v>31</v>
      </c>
      <c r="I187" s="40" t="s">
        <v>224</v>
      </c>
      <c r="J187" s="60" t="s">
        <v>475</v>
      </c>
      <c r="K187" s="32" t="n">
        <f aca="false">K188</f>
        <v>2516.03</v>
      </c>
      <c r="L187" s="32" t="n">
        <f aca="false">L188</f>
        <v>2516.03</v>
      </c>
      <c r="M187" s="32" t="n">
        <f aca="false">M188</f>
        <v>2994.44</v>
      </c>
    </row>
    <row r="188" s="29" customFormat="true" ht="81" hidden="false" customHeight="true" outlineLevel="0" collapsed="false">
      <c r="A188" s="24" t="s">
        <v>476</v>
      </c>
      <c r="B188" s="40" t="s">
        <v>256</v>
      </c>
      <c r="C188" s="40" t="s">
        <v>21</v>
      </c>
      <c r="D188" s="40" t="s">
        <v>33</v>
      </c>
      <c r="E188" s="40" t="s">
        <v>140</v>
      </c>
      <c r="F188" s="40" t="s">
        <v>474</v>
      </c>
      <c r="G188" s="40" t="s">
        <v>42</v>
      </c>
      <c r="H188" s="40" t="s">
        <v>31</v>
      </c>
      <c r="I188" s="40" t="s">
        <v>224</v>
      </c>
      <c r="J188" s="60" t="s">
        <v>475</v>
      </c>
      <c r="K188" s="32" t="n">
        <v>2516.03</v>
      </c>
      <c r="L188" s="32" t="n">
        <v>2516.03</v>
      </c>
      <c r="M188" s="32" t="n">
        <v>2994.44</v>
      </c>
    </row>
    <row r="189" s="29" customFormat="true" ht="108" hidden="false" customHeight="true" outlineLevel="0" collapsed="false">
      <c r="A189" s="24" t="s">
        <v>477</v>
      </c>
      <c r="B189" s="40" t="s">
        <v>256</v>
      </c>
      <c r="C189" s="40" t="s">
        <v>21</v>
      </c>
      <c r="D189" s="40" t="s">
        <v>33</v>
      </c>
      <c r="E189" s="40" t="s">
        <v>140</v>
      </c>
      <c r="F189" s="40" t="s">
        <v>478</v>
      </c>
      <c r="G189" s="40" t="s">
        <v>30</v>
      </c>
      <c r="H189" s="40" t="s">
        <v>31</v>
      </c>
      <c r="I189" s="40" t="s">
        <v>224</v>
      </c>
      <c r="J189" s="60" t="s">
        <v>479</v>
      </c>
      <c r="K189" s="32" t="n">
        <f aca="false">K190</f>
        <v>37247.2</v>
      </c>
      <c r="L189" s="32" t="n">
        <f aca="false">L190</f>
        <v>20389.3</v>
      </c>
      <c r="M189" s="32" t="n">
        <f aca="false">M190</f>
        <v>20389.3</v>
      </c>
    </row>
    <row r="190" s="29" customFormat="true" ht="71.25" hidden="false" customHeight="true" outlineLevel="0" collapsed="false">
      <c r="A190" s="24" t="s">
        <v>480</v>
      </c>
      <c r="B190" s="40" t="s">
        <v>256</v>
      </c>
      <c r="C190" s="40" t="s">
        <v>21</v>
      </c>
      <c r="D190" s="40" t="s">
        <v>33</v>
      </c>
      <c r="E190" s="40" t="s">
        <v>140</v>
      </c>
      <c r="F190" s="40" t="s">
        <v>478</v>
      </c>
      <c r="G190" s="40" t="s">
        <v>42</v>
      </c>
      <c r="H190" s="40" t="s">
        <v>31</v>
      </c>
      <c r="I190" s="40" t="s">
        <v>224</v>
      </c>
      <c r="J190" s="60" t="s">
        <v>481</v>
      </c>
      <c r="K190" s="32" t="n">
        <v>37247.2</v>
      </c>
      <c r="L190" s="32" t="n">
        <v>20389.3</v>
      </c>
      <c r="M190" s="32" t="n">
        <v>20389.3</v>
      </c>
    </row>
    <row r="191" s="29" customFormat="true" ht="40.5" hidden="false" customHeight="true" outlineLevel="0" collapsed="false">
      <c r="A191" s="24" t="s">
        <v>482</v>
      </c>
      <c r="B191" s="40" t="s">
        <v>256</v>
      </c>
      <c r="C191" s="40" t="s">
        <v>21</v>
      </c>
      <c r="D191" s="40" t="s">
        <v>33</v>
      </c>
      <c r="E191" s="40" t="s">
        <v>140</v>
      </c>
      <c r="F191" s="40" t="s">
        <v>312</v>
      </c>
      <c r="G191" s="40" t="s">
        <v>30</v>
      </c>
      <c r="H191" s="40" t="s">
        <v>31</v>
      </c>
      <c r="I191" s="40" t="s">
        <v>224</v>
      </c>
      <c r="J191" s="60" t="s">
        <v>483</v>
      </c>
      <c r="K191" s="32" t="n">
        <f aca="false">K192</f>
        <v>350</v>
      </c>
      <c r="L191" s="32" t="n">
        <f aca="false">L192</f>
        <v>0</v>
      </c>
      <c r="M191" s="32" t="n">
        <f aca="false">M192</f>
        <v>0</v>
      </c>
    </row>
    <row r="192" s="29" customFormat="true" ht="31.5" hidden="false" customHeight="true" outlineLevel="0" collapsed="false">
      <c r="A192" s="24" t="s">
        <v>474</v>
      </c>
      <c r="B192" s="40" t="s">
        <v>256</v>
      </c>
      <c r="C192" s="40" t="s">
        <v>21</v>
      </c>
      <c r="D192" s="40" t="s">
        <v>33</v>
      </c>
      <c r="E192" s="40" t="s">
        <v>140</v>
      </c>
      <c r="F192" s="40" t="s">
        <v>312</v>
      </c>
      <c r="G192" s="40" t="s">
        <v>42</v>
      </c>
      <c r="H192" s="40" t="s">
        <v>31</v>
      </c>
      <c r="I192" s="40" t="s">
        <v>224</v>
      </c>
      <c r="J192" s="60" t="s">
        <v>484</v>
      </c>
      <c r="K192" s="32" t="n">
        <v>350</v>
      </c>
      <c r="L192" s="32" t="n">
        <v>0</v>
      </c>
      <c r="M192" s="32" t="n">
        <v>0</v>
      </c>
    </row>
    <row r="193" s="29" customFormat="true" ht="31.5" hidden="false" customHeight="true" outlineLevel="0" collapsed="false">
      <c r="A193" s="24" t="s">
        <v>485</v>
      </c>
      <c r="B193" s="40" t="s">
        <v>256</v>
      </c>
      <c r="C193" s="40" t="s">
        <v>21</v>
      </c>
      <c r="D193" s="40" t="s">
        <v>33</v>
      </c>
      <c r="E193" s="40" t="s">
        <v>151</v>
      </c>
      <c r="F193" s="40" t="s">
        <v>285</v>
      </c>
      <c r="G193" s="40" t="s">
        <v>30</v>
      </c>
      <c r="H193" s="40" t="s">
        <v>31</v>
      </c>
      <c r="I193" s="40" t="s">
        <v>224</v>
      </c>
      <c r="J193" s="43" t="s">
        <v>486</v>
      </c>
      <c r="K193" s="32" t="n">
        <f aca="false">K194</f>
        <v>27168.99</v>
      </c>
      <c r="L193" s="32" t="n">
        <f aca="false">L194</f>
        <v>5753.7</v>
      </c>
      <c r="M193" s="32" t="n">
        <f aca="false">M194</f>
        <v>1753.7</v>
      </c>
    </row>
    <row r="194" s="29" customFormat="true" ht="31.5" hidden="false" customHeight="true" outlineLevel="0" collapsed="false">
      <c r="A194" s="24" t="s">
        <v>487</v>
      </c>
      <c r="B194" s="40" t="s">
        <v>256</v>
      </c>
      <c r="C194" s="40" t="s">
        <v>21</v>
      </c>
      <c r="D194" s="40" t="s">
        <v>33</v>
      </c>
      <c r="E194" s="40" t="s">
        <v>151</v>
      </c>
      <c r="F194" s="40" t="s">
        <v>285</v>
      </c>
      <c r="G194" s="40" t="s">
        <v>42</v>
      </c>
      <c r="H194" s="40" t="s">
        <v>31</v>
      </c>
      <c r="I194" s="40" t="s">
        <v>224</v>
      </c>
      <c r="J194" s="43" t="s">
        <v>488</v>
      </c>
      <c r="K194" s="32" t="n">
        <f aca="false">K197+K200+K202+K198+K199+K195+K196+K201+K203+K204+K205+K206+K207</f>
        <v>27168.99</v>
      </c>
      <c r="L194" s="32" t="n">
        <f aca="false">L197+L200+L202+L198+L199+L195+L196+L201+L203+L204+L205+L206+L207</f>
        <v>5753.7</v>
      </c>
      <c r="M194" s="32" t="n">
        <f aca="false">M197+M200+M202+M198+M199+M195+M196+M201+M203+M204+M205+M206+M207</f>
        <v>1753.7</v>
      </c>
    </row>
    <row r="195" s="29" customFormat="true" ht="75.75" hidden="false" customHeight="true" outlineLevel="0" collapsed="false">
      <c r="A195" s="24" t="s">
        <v>34</v>
      </c>
      <c r="B195" s="40" t="s">
        <v>256</v>
      </c>
      <c r="C195" s="40" t="s">
        <v>21</v>
      </c>
      <c r="D195" s="40" t="s">
        <v>33</v>
      </c>
      <c r="E195" s="40" t="s">
        <v>151</v>
      </c>
      <c r="F195" s="40" t="s">
        <v>285</v>
      </c>
      <c r="G195" s="40" t="s">
        <v>42</v>
      </c>
      <c r="H195" s="40" t="s">
        <v>489</v>
      </c>
      <c r="I195" s="40" t="s">
        <v>224</v>
      </c>
      <c r="J195" s="43" t="s">
        <v>490</v>
      </c>
      <c r="K195" s="32" t="n">
        <f aca="false">1216.1</f>
        <v>1216.1</v>
      </c>
      <c r="L195" s="32" t="n">
        <v>0</v>
      </c>
      <c r="M195" s="32" t="n">
        <v>0</v>
      </c>
    </row>
    <row r="196" s="29" customFormat="true" ht="63.75" hidden="false" customHeight="true" outlineLevel="0" collapsed="false">
      <c r="A196" s="24" t="s">
        <v>491</v>
      </c>
      <c r="B196" s="40" t="s">
        <v>256</v>
      </c>
      <c r="C196" s="40" t="s">
        <v>21</v>
      </c>
      <c r="D196" s="40" t="s">
        <v>33</v>
      </c>
      <c r="E196" s="40" t="s">
        <v>151</v>
      </c>
      <c r="F196" s="40" t="s">
        <v>285</v>
      </c>
      <c r="G196" s="40" t="s">
        <v>42</v>
      </c>
      <c r="H196" s="40" t="s">
        <v>492</v>
      </c>
      <c r="I196" s="40" t="s">
        <v>224</v>
      </c>
      <c r="J196" s="43" t="s">
        <v>493</v>
      </c>
      <c r="K196" s="32" t="n">
        <v>610.3</v>
      </c>
      <c r="L196" s="32" t="n">
        <v>0</v>
      </c>
      <c r="M196" s="32" t="n">
        <v>0</v>
      </c>
    </row>
    <row r="197" s="29" customFormat="true" ht="50.25" hidden="false" customHeight="true" outlineLevel="0" collapsed="false">
      <c r="A197" s="24" t="s">
        <v>494</v>
      </c>
      <c r="B197" s="40" t="s">
        <v>256</v>
      </c>
      <c r="C197" s="40" t="s">
        <v>21</v>
      </c>
      <c r="D197" s="40" t="s">
        <v>33</v>
      </c>
      <c r="E197" s="40" t="s">
        <v>151</v>
      </c>
      <c r="F197" s="40" t="s">
        <v>285</v>
      </c>
      <c r="G197" s="40" t="s">
        <v>42</v>
      </c>
      <c r="H197" s="40" t="s">
        <v>495</v>
      </c>
      <c r="I197" s="40" t="s">
        <v>224</v>
      </c>
      <c r="J197" s="60" t="s">
        <v>496</v>
      </c>
      <c r="K197" s="32" t="n">
        <v>216</v>
      </c>
      <c r="L197" s="32" t="n">
        <v>0</v>
      </c>
      <c r="M197" s="32" t="n">
        <v>0</v>
      </c>
    </row>
    <row r="198" s="29" customFormat="true" ht="50.25" hidden="false" customHeight="true" outlineLevel="0" collapsed="false">
      <c r="A198" s="24" t="s">
        <v>497</v>
      </c>
      <c r="B198" s="30" t="s">
        <v>256</v>
      </c>
      <c r="C198" s="30" t="s">
        <v>21</v>
      </c>
      <c r="D198" s="30" t="s">
        <v>33</v>
      </c>
      <c r="E198" s="30" t="s">
        <v>151</v>
      </c>
      <c r="F198" s="30" t="s">
        <v>285</v>
      </c>
      <c r="G198" s="30" t="s">
        <v>42</v>
      </c>
      <c r="H198" s="30" t="s">
        <v>498</v>
      </c>
      <c r="I198" s="30" t="s">
        <v>224</v>
      </c>
      <c r="J198" s="59" t="s">
        <v>499</v>
      </c>
      <c r="K198" s="32" t="n">
        <v>2630.6</v>
      </c>
      <c r="L198" s="32" t="n">
        <v>1753.7</v>
      </c>
      <c r="M198" s="32" t="n">
        <v>1753.7</v>
      </c>
    </row>
    <row r="199" s="29" customFormat="true" ht="50.25" hidden="false" customHeight="true" outlineLevel="0" collapsed="false">
      <c r="A199" s="24" t="s">
        <v>500</v>
      </c>
      <c r="B199" s="30" t="s">
        <v>256</v>
      </c>
      <c r="C199" s="30" t="s">
        <v>21</v>
      </c>
      <c r="D199" s="30" t="s">
        <v>33</v>
      </c>
      <c r="E199" s="30" t="s">
        <v>151</v>
      </c>
      <c r="F199" s="30" t="s">
        <v>285</v>
      </c>
      <c r="G199" s="30" t="s">
        <v>42</v>
      </c>
      <c r="H199" s="30" t="s">
        <v>501</v>
      </c>
      <c r="I199" s="30" t="s">
        <v>224</v>
      </c>
      <c r="J199" s="59" t="s">
        <v>502</v>
      </c>
      <c r="K199" s="32" t="n">
        <v>449</v>
      </c>
      <c r="L199" s="32" t="n">
        <v>0</v>
      </c>
      <c r="M199" s="32" t="n">
        <v>0</v>
      </c>
    </row>
    <row r="200" s="29" customFormat="true" ht="58.5" hidden="false" customHeight="true" outlineLevel="0" collapsed="false">
      <c r="A200" s="24" t="s">
        <v>503</v>
      </c>
      <c r="B200" s="40" t="s">
        <v>256</v>
      </c>
      <c r="C200" s="40" t="s">
        <v>21</v>
      </c>
      <c r="D200" s="40" t="s">
        <v>33</v>
      </c>
      <c r="E200" s="40" t="s">
        <v>151</v>
      </c>
      <c r="F200" s="40" t="s">
        <v>285</v>
      </c>
      <c r="G200" s="40" t="s">
        <v>42</v>
      </c>
      <c r="H200" s="40" t="s">
        <v>504</v>
      </c>
      <c r="I200" s="40" t="s">
        <v>224</v>
      </c>
      <c r="J200" s="60" t="s">
        <v>505</v>
      </c>
      <c r="K200" s="32" t="n">
        <v>1320.9</v>
      </c>
      <c r="L200" s="32" t="n">
        <v>0</v>
      </c>
      <c r="M200" s="32" t="n">
        <v>0</v>
      </c>
    </row>
    <row r="201" s="29" customFormat="true" ht="58.5" hidden="false" customHeight="true" outlineLevel="0" collapsed="false">
      <c r="A201" s="24" t="s">
        <v>261</v>
      </c>
      <c r="B201" s="40" t="s">
        <v>256</v>
      </c>
      <c r="C201" s="40" t="s">
        <v>21</v>
      </c>
      <c r="D201" s="40" t="s">
        <v>33</v>
      </c>
      <c r="E201" s="40" t="s">
        <v>151</v>
      </c>
      <c r="F201" s="40" t="s">
        <v>285</v>
      </c>
      <c r="G201" s="40" t="s">
        <v>42</v>
      </c>
      <c r="H201" s="40" t="s">
        <v>506</v>
      </c>
      <c r="I201" s="40" t="s">
        <v>224</v>
      </c>
      <c r="J201" s="60" t="s">
        <v>507</v>
      </c>
      <c r="K201" s="32" t="n">
        <v>3589.24</v>
      </c>
      <c r="L201" s="32" t="n">
        <v>0</v>
      </c>
      <c r="M201" s="32" t="n">
        <v>0</v>
      </c>
    </row>
    <row r="202" s="29" customFormat="true" ht="55.5" hidden="false" customHeight="true" outlineLevel="0" collapsed="false">
      <c r="A202" s="24" t="s">
        <v>508</v>
      </c>
      <c r="B202" s="40" t="s">
        <v>256</v>
      </c>
      <c r="C202" s="40" t="s">
        <v>21</v>
      </c>
      <c r="D202" s="40" t="s">
        <v>33</v>
      </c>
      <c r="E202" s="40" t="s">
        <v>151</v>
      </c>
      <c r="F202" s="40" t="s">
        <v>285</v>
      </c>
      <c r="G202" s="40" t="s">
        <v>42</v>
      </c>
      <c r="H202" s="40" t="s">
        <v>509</v>
      </c>
      <c r="I202" s="40" t="s">
        <v>224</v>
      </c>
      <c r="J202" s="60" t="s">
        <v>510</v>
      </c>
      <c r="K202" s="32" t="n">
        <v>10174.55</v>
      </c>
      <c r="L202" s="32" t="n">
        <v>0</v>
      </c>
      <c r="M202" s="32" t="n">
        <v>0</v>
      </c>
    </row>
    <row r="203" s="29" customFormat="true" ht="66.75" hidden="false" customHeight="true" outlineLevel="0" collapsed="false">
      <c r="A203" s="24" t="s">
        <v>234</v>
      </c>
      <c r="B203" s="40" t="s">
        <v>256</v>
      </c>
      <c r="C203" s="40" t="s">
        <v>21</v>
      </c>
      <c r="D203" s="40" t="s">
        <v>33</v>
      </c>
      <c r="E203" s="40" t="s">
        <v>151</v>
      </c>
      <c r="F203" s="40" t="s">
        <v>285</v>
      </c>
      <c r="G203" s="40" t="s">
        <v>42</v>
      </c>
      <c r="H203" s="40" t="s">
        <v>511</v>
      </c>
      <c r="I203" s="40" t="s">
        <v>224</v>
      </c>
      <c r="J203" s="60" t="s">
        <v>512</v>
      </c>
      <c r="K203" s="32" t="n">
        <v>182.2</v>
      </c>
      <c r="L203" s="32" t="n">
        <v>0</v>
      </c>
      <c r="M203" s="32" t="n">
        <v>0</v>
      </c>
    </row>
    <row r="204" s="29" customFormat="true" ht="66.75" hidden="false" customHeight="true" outlineLevel="0" collapsed="false">
      <c r="A204" s="24" t="s">
        <v>513</v>
      </c>
      <c r="B204" s="40" t="s">
        <v>256</v>
      </c>
      <c r="C204" s="40" t="s">
        <v>21</v>
      </c>
      <c r="D204" s="40" t="s">
        <v>33</v>
      </c>
      <c r="E204" s="40" t="s">
        <v>151</v>
      </c>
      <c r="F204" s="40" t="s">
        <v>285</v>
      </c>
      <c r="G204" s="40" t="s">
        <v>42</v>
      </c>
      <c r="H204" s="40" t="s">
        <v>514</v>
      </c>
      <c r="I204" s="40" t="s">
        <v>224</v>
      </c>
      <c r="J204" s="60" t="s">
        <v>515</v>
      </c>
      <c r="K204" s="32" t="n">
        <v>1445</v>
      </c>
      <c r="L204" s="32" t="n">
        <v>0</v>
      </c>
      <c r="M204" s="32" t="n">
        <v>0</v>
      </c>
    </row>
    <row r="205" s="29" customFormat="true" ht="80.25" hidden="false" customHeight="true" outlineLevel="0" collapsed="false">
      <c r="A205" s="24" t="s">
        <v>516</v>
      </c>
      <c r="B205" s="40" t="s">
        <v>256</v>
      </c>
      <c r="C205" s="40" t="s">
        <v>21</v>
      </c>
      <c r="D205" s="40" t="s">
        <v>33</v>
      </c>
      <c r="E205" s="40" t="s">
        <v>151</v>
      </c>
      <c r="F205" s="40" t="s">
        <v>285</v>
      </c>
      <c r="G205" s="40" t="s">
        <v>42</v>
      </c>
      <c r="H205" s="40" t="s">
        <v>517</v>
      </c>
      <c r="I205" s="40" t="s">
        <v>224</v>
      </c>
      <c r="J205" s="60" t="s">
        <v>518</v>
      </c>
      <c r="K205" s="32" t="n">
        <v>695.9</v>
      </c>
      <c r="L205" s="32" t="n">
        <v>0</v>
      </c>
      <c r="M205" s="32" t="n">
        <v>0</v>
      </c>
    </row>
    <row r="206" s="29" customFormat="true" ht="51" hidden="false" customHeight="true" outlineLevel="0" collapsed="false">
      <c r="A206" s="24" t="s">
        <v>237</v>
      </c>
      <c r="B206" s="40" t="s">
        <v>256</v>
      </c>
      <c r="C206" s="40" t="s">
        <v>21</v>
      </c>
      <c r="D206" s="40" t="s">
        <v>33</v>
      </c>
      <c r="E206" s="40" t="s">
        <v>151</v>
      </c>
      <c r="F206" s="40" t="s">
        <v>285</v>
      </c>
      <c r="G206" s="40" t="s">
        <v>42</v>
      </c>
      <c r="H206" s="40" t="s">
        <v>519</v>
      </c>
      <c r="I206" s="40" t="s">
        <v>224</v>
      </c>
      <c r="J206" s="60" t="s">
        <v>520</v>
      </c>
      <c r="K206" s="32" t="n">
        <v>639.2</v>
      </c>
      <c r="L206" s="32" t="n">
        <v>0</v>
      </c>
      <c r="M206" s="32" t="n">
        <v>0</v>
      </c>
    </row>
    <row r="207" s="29" customFormat="true" ht="51" hidden="false" customHeight="true" outlineLevel="0" collapsed="false">
      <c r="A207" s="24" t="s">
        <v>521</v>
      </c>
      <c r="B207" s="40" t="s">
        <v>256</v>
      </c>
      <c r="C207" s="40" t="s">
        <v>21</v>
      </c>
      <c r="D207" s="40" t="s">
        <v>33</v>
      </c>
      <c r="E207" s="40" t="s">
        <v>151</v>
      </c>
      <c r="F207" s="40" t="s">
        <v>285</v>
      </c>
      <c r="G207" s="40" t="s">
        <v>42</v>
      </c>
      <c r="H207" s="40" t="s">
        <v>522</v>
      </c>
      <c r="I207" s="40" t="s">
        <v>224</v>
      </c>
      <c r="J207" s="60" t="s">
        <v>523</v>
      </c>
      <c r="K207" s="32" t="n">
        <v>4000</v>
      </c>
      <c r="L207" s="32" t="n">
        <v>4000</v>
      </c>
      <c r="M207" s="32" t="n">
        <v>0</v>
      </c>
    </row>
    <row r="208" s="29" customFormat="true" ht="51" hidden="false" customHeight="true" outlineLevel="0" collapsed="false">
      <c r="A208" s="24" t="s">
        <v>524</v>
      </c>
      <c r="B208" s="61" t="s">
        <v>256</v>
      </c>
      <c r="C208" s="61" t="s">
        <v>21</v>
      </c>
      <c r="D208" s="61" t="s">
        <v>77</v>
      </c>
      <c r="E208" s="61" t="s">
        <v>30</v>
      </c>
      <c r="F208" s="61" t="s">
        <v>29</v>
      </c>
      <c r="G208" s="61" t="s">
        <v>30</v>
      </c>
      <c r="H208" s="61" t="s">
        <v>31</v>
      </c>
      <c r="I208" s="61" t="s">
        <v>224</v>
      </c>
      <c r="J208" s="62" t="s">
        <v>525</v>
      </c>
      <c r="K208" s="27" t="n">
        <f aca="false">K209</f>
        <v>21.38</v>
      </c>
      <c r="L208" s="27" t="n">
        <f aca="false">L209</f>
        <v>0</v>
      </c>
      <c r="M208" s="27" t="n">
        <f aca="false">M209</f>
        <v>0</v>
      </c>
    </row>
    <row r="209" s="29" customFormat="true" ht="51" hidden="false" customHeight="true" outlineLevel="0" collapsed="false">
      <c r="A209" s="24" t="s">
        <v>526</v>
      </c>
      <c r="B209" s="40" t="s">
        <v>256</v>
      </c>
      <c r="C209" s="40" t="s">
        <v>21</v>
      </c>
      <c r="D209" s="40" t="s">
        <v>77</v>
      </c>
      <c r="E209" s="40" t="s">
        <v>181</v>
      </c>
      <c r="F209" s="40" t="s">
        <v>40</v>
      </c>
      <c r="G209" s="40" t="s">
        <v>42</v>
      </c>
      <c r="H209" s="40" t="s">
        <v>31</v>
      </c>
      <c r="I209" s="40" t="s">
        <v>224</v>
      </c>
      <c r="J209" s="60" t="s">
        <v>527</v>
      </c>
      <c r="K209" s="32" t="n">
        <v>21.38</v>
      </c>
      <c r="L209" s="32" t="n">
        <v>0</v>
      </c>
      <c r="M209" s="32" t="n">
        <v>0</v>
      </c>
    </row>
    <row r="210" s="29" customFormat="true" ht="55.5" hidden="false" customHeight="true" outlineLevel="0" collapsed="false">
      <c r="A210" s="24" t="s">
        <v>528</v>
      </c>
      <c r="B210" s="63" t="s">
        <v>256</v>
      </c>
      <c r="C210" s="63" t="s">
        <v>21</v>
      </c>
      <c r="D210" s="63" t="s">
        <v>80</v>
      </c>
      <c r="E210" s="63" t="s">
        <v>30</v>
      </c>
      <c r="F210" s="63" t="s">
        <v>29</v>
      </c>
      <c r="G210" s="63" t="s">
        <v>30</v>
      </c>
      <c r="H210" s="63" t="s">
        <v>31</v>
      </c>
      <c r="I210" s="63" t="s">
        <v>29</v>
      </c>
      <c r="J210" s="64" t="s">
        <v>529</v>
      </c>
      <c r="K210" s="27" t="n">
        <f aca="false">K211</f>
        <v>-3340.26</v>
      </c>
      <c r="L210" s="27" t="n">
        <f aca="false">L211</f>
        <v>0</v>
      </c>
      <c r="M210" s="27" t="n">
        <f aca="false">M211</f>
        <v>0</v>
      </c>
    </row>
    <row r="211" s="29" customFormat="true" ht="55.5" hidden="false" customHeight="true" outlineLevel="0" collapsed="false">
      <c r="A211" s="24" t="s">
        <v>530</v>
      </c>
      <c r="B211" s="65" t="s">
        <v>256</v>
      </c>
      <c r="C211" s="65" t="s">
        <v>21</v>
      </c>
      <c r="D211" s="65" t="s">
        <v>80</v>
      </c>
      <c r="E211" s="65" t="s">
        <v>181</v>
      </c>
      <c r="F211" s="65" t="s">
        <v>40</v>
      </c>
      <c r="G211" s="65" t="s">
        <v>42</v>
      </c>
      <c r="H211" s="65" t="s">
        <v>31</v>
      </c>
      <c r="I211" s="65" t="s">
        <v>224</v>
      </c>
      <c r="J211" s="47" t="s">
        <v>531</v>
      </c>
      <c r="K211" s="32" t="n">
        <v>-3340.26</v>
      </c>
      <c r="L211" s="32" t="n">
        <v>0</v>
      </c>
      <c r="M211" s="32" t="n">
        <v>0</v>
      </c>
    </row>
    <row r="212" customFormat="false" ht="15.6" hidden="false" customHeight="true" outlineLevel="0" collapsed="false">
      <c r="A212" s="66" t="s">
        <v>532</v>
      </c>
      <c r="B212" s="66"/>
      <c r="C212" s="66"/>
      <c r="D212" s="66"/>
      <c r="E212" s="66"/>
      <c r="F212" s="66"/>
      <c r="G212" s="66"/>
      <c r="H212" s="66"/>
      <c r="I212" s="66"/>
      <c r="J212" s="66"/>
      <c r="K212" s="27" t="n">
        <f aca="false">K14+K108</f>
        <v>1399985.38716</v>
      </c>
      <c r="L212" s="27" t="n">
        <f aca="false">L14+L108</f>
        <v>1056684.17162</v>
      </c>
      <c r="M212" s="27" t="n">
        <f aca="false">M14+M108</f>
        <v>1057595.24102</v>
      </c>
    </row>
    <row r="213" customFormat="false" ht="15.6" hidden="false" customHeight="false" outlineLevel="0" collapsed="false">
      <c r="K213" s="67"/>
      <c r="L213" s="67"/>
      <c r="M213" s="68"/>
    </row>
    <row r="214" customFormat="false" ht="15.6" hidden="false" customHeight="false" outlineLevel="0" collapsed="false">
      <c r="K214" s="67"/>
      <c r="L214" s="67"/>
      <c r="M214" s="67"/>
    </row>
    <row r="217" customFormat="false" ht="15.6" hidden="false" customHeight="false" outlineLevel="0" collapsed="false">
      <c r="L217" s="69"/>
    </row>
  </sheetData>
  <mergeCells count="9">
    <mergeCell ref="A9:M9"/>
    <mergeCell ref="L10:M10"/>
    <mergeCell ref="A11:A12"/>
    <mergeCell ref="B11:I11"/>
    <mergeCell ref="J11:J12"/>
    <mergeCell ref="K11:K12"/>
    <mergeCell ref="L11:L12"/>
    <mergeCell ref="M11:M12"/>
    <mergeCell ref="A212:J212"/>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33" man="true" max="16383" min="0"/>
    <brk id="154" man="true" max="16383" min="0"/>
    <brk id="166" man="true" max="16383" min="0"/>
    <brk id="1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11:27:54Z</dcterms:created>
  <dc:creator>Таратутина Варвара Теймуразовна</dc:creator>
  <dc:description/>
  <dc:language>en-US</dc:language>
  <cp:lastModifiedBy>Таратутина Варвара Теймуразовна</cp:lastModifiedBy>
  <cp:lastPrinted>2024-11-12T06:30:10Z</cp:lastPrinted>
  <dcterms:modified xsi:type="dcterms:W3CDTF">2024-11-12T06:32:03Z</dcterms:modified>
  <cp:revision>0</cp:revision>
  <dc:subject/>
  <dc:title/>
</cp:coreProperties>
</file>